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кан1" sheetId="1" state="visible" r:id="rId2"/>
    <sheet name="скан3" sheetId="2" state="visible" r:id="rId3"/>
    <sheet name="стр.1_4" sheetId="3" state="visible" r:id="rId4"/>
    <sheet name="стр.5_6" sheetId="4" state="visible" r:id="rId5"/>
    <sheet name="стр.1_2" sheetId="5" state="visible" r:id="rId6"/>
    <sheet name="штатянв20" sheetId="6" state="visible" r:id="rId7"/>
    <sheet name="стр.4" sheetId="7" state="visible" r:id="rId8"/>
    <sheet name="стр.5" sheetId="8" state="visible" r:id="rId9"/>
    <sheet name="стр.6_7" sheetId="9" state="visible" r:id="rId10"/>
  </sheets>
  <externalReferences>
    <externalReference r:id="rId11"/>
  </externalReferences>
  <definedNames>
    <definedName function="false" hidden="false" localSheetId="4" name="_xlnm.Print_Area" vbProcedure="false">'стр.1_2'!$A$1:$BX$87</definedName>
    <definedName function="false" hidden="false" localSheetId="2" name="_xlnm.Print_Area" vbProcedure="false">'стр.1_4'!$A$1:$FE$95</definedName>
    <definedName function="false" hidden="false" localSheetId="2" name="_xlnm.Print_Titles" vbProcedure="false">'стр.1_4'!$29:$32</definedName>
    <definedName function="false" hidden="false" localSheetId="6" name="_xlnm.Print_Area" vbProcedure="false">'стр.4'!$A$1:$DA$38</definedName>
    <definedName function="false" hidden="false" localSheetId="7" name="_xlnm.Print_Area" vbProcedure="false">'стр.5'!$A$1:$DA$43</definedName>
    <definedName function="false" hidden="false" localSheetId="3" name="_xlnm.Print_Area" vbProcedure="false">'стр.5_6'!$A$1:$FE$60</definedName>
    <definedName function="false" hidden="false" localSheetId="3" name="_xlnm.Print_Titles" vbProcedure="false">'стр.5_6'!$3:$6</definedName>
    <definedName function="false" hidden="false" localSheetId="8" name="_xlnm.Print_Area" vbProcedure="false">'стр.6_7'!$A$1:$DA$63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здесь с компенсац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5</xdr:colOff>
                <xdr:row>5</xdr:row>
                <xdr:rowOff>7</xdr:rowOff>
              </xdr:from>
              <xdr:to>
                <xdr:col>144</xdr:col>
                <xdr:colOff>5</xdr:colOff>
                <xdr:row>7</xdr:row>
                <xdr:rowOff>56</xdr:rowOff>
              </xdr:to>
            </anchor>
          </commentPr>
        </mc:Choice>
        <mc:Fallback/>
      </mc:AlternateContent>
    </comment>
    <comment ref="D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без компенсац раб-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5</xdr:colOff>
                <xdr:row>9</xdr:row>
                <xdr:rowOff>22</xdr:rowOff>
              </xdr:from>
              <xdr:to>
                <xdr:col>144</xdr:col>
                <xdr:colOff>5</xdr:colOff>
                <xdr:row>11</xdr:row>
                <xdr:rowOff>43</xdr:rowOff>
              </xdr:to>
            </anchor>
          </commentPr>
        </mc:Choice>
        <mc:Fallback/>
      </mc:AlternateContent>
    </comment>
    <comment ref="D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без компенс ра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5</xdr:colOff>
                <xdr:row>10</xdr:row>
                <xdr:rowOff>22</xdr:rowOff>
              </xdr:from>
              <xdr:to>
                <xdr:col>144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внесли с 01.09.20 на 80чел спис состава-4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5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от кол-ва д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9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454">
  <si>
    <t xml:space="preserve">Приложение 2</t>
  </si>
  <si>
    <t xml:space="preserve">к постановлению администрации</t>
  </si>
  <si>
    <t xml:space="preserve">МО «Боханский район»</t>
  </si>
  <si>
    <t xml:space="preserve">от ___________ 20__ г. № _____</t>
  </si>
  <si>
    <t xml:space="preserve">УТВЕРЖДАЮ</t>
  </si>
  <si>
    <t xml:space="preserve">Начальника Управления Образования АМО "Боханский район"</t>
  </si>
  <si>
    <t xml:space="preserve">(наименование должности лица, утверждающего документ)</t>
  </si>
  <si>
    <t xml:space="preserve">Л.С.Буяева</t>
  </si>
  <si>
    <t xml:space="preserve">(подпись)</t>
  </si>
  <si>
    <t xml:space="preserve">(расшифровка подписи)</t>
  </si>
  <si>
    <t xml:space="preserve">"</t>
  </si>
  <si>
    <t xml:space="preserve">августа</t>
  </si>
  <si>
    <t xml:space="preserve">20</t>
  </si>
  <si>
    <t xml:space="preserve"> г.</t>
  </si>
  <si>
    <t xml:space="preserve">План финансово-хозяйственной деятельности</t>
  </si>
  <si>
    <t xml:space="preserve">муниципального бюджетного учреждения</t>
  </si>
  <si>
    <t xml:space="preserve">на 20</t>
  </si>
  <si>
    <t xml:space="preserve">г. и плановый период 20</t>
  </si>
  <si>
    <t xml:space="preserve">и 20</t>
  </si>
  <si>
    <t xml:space="preserve"> годов</t>
  </si>
  <si>
    <t xml:space="preserve">Коды</t>
  </si>
  <si>
    <t xml:space="preserve">от "</t>
  </si>
  <si>
    <t xml:space="preserve">Дата</t>
  </si>
  <si>
    <t xml:space="preserve">Орган, осуществляющий</t>
  </si>
  <si>
    <t xml:space="preserve">по Сводному реестру</t>
  </si>
  <si>
    <t xml:space="preserve">253Ш6042</t>
  </si>
  <si>
    <t xml:space="preserve">функции и полномочия учредителя</t>
  </si>
  <si>
    <t xml:space="preserve">Администрация МО "Боханский район"</t>
  </si>
  <si>
    <t xml:space="preserve">глава по БК</t>
  </si>
  <si>
    <t xml:space="preserve">0701</t>
  </si>
  <si>
    <t xml:space="preserve">ИНН</t>
  </si>
  <si>
    <t xml:space="preserve">8503004366</t>
  </si>
  <si>
    <t xml:space="preserve">Учреждение</t>
  </si>
  <si>
    <t xml:space="preserve">МБДОУ "Тихоновский детский сад"</t>
  </si>
  <si>
    <t xml:space="preserve">КПП</t>
  </si>
  <si>
    <t xml:space="preserve">85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Сумма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600</t>
  </si>
  <si>
    <t xml:space="preserve">161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170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710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6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муниципального бюджетного</t>
  </si>
  <si>
    <t xml:space="preserve">учреждения </t>
  </si>
  <si>
    <t xml:space="preserve">(уполномоченное лицо)</t>
  </si>
  <si>
    <t xml:space="preserve">Н.Н.Мискевич</t>
  </si>
  <si>
    <t xml:space="preserve">Главный бухгалтер муниципального</t>
  </si>
  <si>
    <t xml:space="preserve">бюджетного учреждения</t>
  </si>
  <si>
    <t xml:space="preserve">Е.В.Рыбкина</t>
  </si>
  <si>
    <t xml:space="preserve">Исполнитель</t>
  </si>
  <si>
    <t xml:space="preserve">тел.</t>
  </si>
  <si>
    <t xml:space="preserve">89086433264</t>
  </si>
  <si>
    <t xml:space="preserve">СОГЛАСОВАНО</t>
  </si>
  <si>
    <t xml:space="preserve">                     </t>
  </si>
  <si>
    <t xml:space="preserve">И.Н.Тарская</t>
  </si>
  <si>
    <t xml:space="preserve"> (наименование должности уполномоченного лица органа-учредителя)
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8</t>
    </r>
    <r>
      <rPr>
        <sz val="8"/>
        <rFont val="Times New Roman"/>
        <family val="1"/>
        <charset val="204"/>
      </rPr>
      <t xml:space="preserve">_В Разделе 2 "Сведения по выплатам на закупку товаров, работ, услуг" Плана детализируются показатели выплат по расходам на закупку товаров, работ, услуг, отраженные в строке 2600 Раздела 1 "Поступления и выплаты" Плана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_Плановые показатели выплат на закупку товаров, работ, услуг по строке 26000 Раздела 2 "Сведения по выплатам на закупку товаров, работ, услуг" Плана распределяются на выплаты по контрактам (договорам), заключенным (планируемым к заключению) в соответствии с гражданским законодательством Российской Федерации (строки 26100 и 26200), а также по контрактам (договорам),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, работ, услуг для государственных и муниципальных нужд, с детализацией указанных выплат по контрактам (договорам), заключенным до начала текущего финансового года (строка 26300) и планируемым к заключению в соответствующем финансовом году (строка 26400) и должны соответствовать показателям соответствующих граф по строке 2600 Раздела 1 "Поступления и выплаты" Плана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_Указывается сумма договоров (контрактов) о закупках товаров, работ, услуг, заключенных без учета требований Федерального закона № 44-ФЗ и Федерального закона № 223-ФЗ, в случаях, предусмотренных указанными федеральными законами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1</t>
    </r>
    <r>
      <rPr>
        <sz val="8"/>
        <rFont val="Times New Roman"/>
        <family val="1"/>
        <charset val="204"/>
      </rPr>
      <t xml:space="preserve">_Указывается сумма закупок товаров, работ, услуг, осуществляемых в соответствии с Федеральным законом № 44-ФЗ и Федеральным законом № 223-ФЗ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2</t>
    </r>
    <r>
      <rPr>
        <sz val="8"/>
        <rFont val="Times New Roman"/>
        <family val="1"/>
        <charset val="204"/>
      </rPr>
      <t xml:space="preserve">_Указывается сумма закупок товаров, работ, услуг, осуществляемых в соответствии с Федеральным законом № 44-ФЗ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3</t>
    </r>
    <r>
      <rPr>
        <sz val="8"/>
        <rFont val="Times New Roman"/>
        <family val="1"/>
        <charset val="204"/>
      </rPr>
      <t xml:space="preserve">_Плановые показатели выплат на закупку товаров, работ, услуг по строке 26500 муниципального бюджетного учреждения должен быть не менее суммы показателей строк 26410, 26420, 26430, 26440 по соответствующей графе.</t>
    </r>
  </si>
  <si>
    <t xml:space="preserve">Приложение № 3</t>
  </si>
  <si>
    <t xml:space="preserve">к постановлению администрации
МО «Боханский район»
от ___________ 20__ г. № _____
</t>
  </si>
  <si>
    <t xml:space="preserve">Расчеты (обоснования) к плану финансово-хозяйственной деятельности муниципального бюджетного учреждения на 2020 г. (на 20__ г. и плановый период 20__ и 20__ годов)</t>
  </si>
  <si>
    <t xml:space="preserve">1. Расчеты (обоснования) поступлений по доходам</t>
  </si>
  <si>
    <t xml:space="preserve">1.1. Расчеты (обоснования) поступлений по доходам от арендной платы за использование собственности</t>
  </si>
  <si>
    <t xml:space="preserve">Количество</t>
  </si>
  <si>
    <t xml:space="preserve">Ставка арендной платы, руб.</t>
  </si>
  <si>
    <t xml:space="preserve">Общая сумма поступлений, руб.</t>
  </si>
  <si>
    <t xml:space="preserve">Итого: </t>
  </si>
  <si>
    <t xml:space="preserve">1.2. Расчеты (обоснования) поступлений по доходам от оказания услуг (выполнения работ) в рамках муниципального задания</t>
  </si>
  <si>
    <t xml:space="preserve">Наименование услуги (работы)</t>
  </si>
  <si>
    <t xml:space="preserve">Объем услуг (работ)</t>
  </si>
  <si>
    <t xml:space="preserve">Стоимость единицы услуги (работы), руб.</t>
  </si>
  <si>
    <t xml:space="preserve">1.</t>
  </si>
  <si>
    <t xml:space="preserve">Субсидии на финансовое обеспечение выполнения муниципального задания </t>
  </si>
  <si>
    <t xml:space="preserve">1.3. Расчеты (обоснования) поступлений от оказания услуг (выполнения работ) на платной основе и от иной приносящей доход деятельности</t>
  </si>
  <si>
    <t xml:space="preserve">Количество договоров</t>
  </si>
  <si>
    <t xml:space="preserve">Дошкольное образование (предшествующее начальному общему образованию)</t>
  </si>
  <si>
    <t xml:space="preserve">1.4. Расчеты (обоснования) поступлений в виде возмещения расходов, понесенных в связи с эксплуатацией муниципального имущества, закрепленного на праве оперативного управления</t>
  </si>
  <si>
    <t xml:space="preserve">Наименование расходов</t>
  </si>
  <si>
    <t xml:space="preserve">Количество в год</t>
  </si>
  <si>
    <t xml:space="preserve">Стоимость услуг, руб.</t>
  </si>
  <si>
    <t xml:space="preserve">1.5. Расчеты (обоснования) поступлений по доходам в виде штрафов, пеней и неустойки за нарушение условий контракта (договора)</t>
  </si>
  <si>
    <t xml:space="preserve">Предмет контракта (договора) (реквизиты)</t>
  </si>
  <si>
    <t xml:space="preserve">Условия, нарушенные поставщиками (подрядчиками) в ходе исполнения контракта (договора)</t>
  </si>
  <si>
    <t xml:space="preserve">Сумма штрафа (пени, неустойки), предусмотренная контрактом (договором), руб.</t>
  </si>
  <si>
    <t xml:space="preserve">1.6. Расчеты (обоснования) поступлений по доходам от реализации неиспользуемого имущества</t>
  </si>
  <si>
    <t xml:space="preserve">Наименование реализуемого имущества</t>
  </si>
  <si>
    <t xml:space="preserve">Количество реализуемого имущества</t>
  </si>
  <si>
    <t xml:space="preserve">Стоимость единицы реализуемого имущества, руб.</t>
  </si>
  <si>
    <t xml:space="preserve">1.7. Расчеты (обоснования) поступлений по доходам в виде целевых субсидий</t>
  </si>
  <si>
    <t xml:space="preserve">Наименование целевой субсидии</t>
  </si>
  <si>
    <t xml:space="preserve">Код цели</t>
  </si>
  <si>
    <t xml:space="preserve">2. Расчеты (обоснования) выплат персоналу (строка 210)</t>
  </si>
  <si>
    <t xml:space="preserve">Код видов расходов</t>
  </si>
  <si>
    <t xml:space="preserve">Источник финансового обеспечения</t>
  </si>
  <si>
    <t xml:space="preserve">бюджет субъекта РФ</t>
  </si>
  <si>
    <t xml:space="preserve">2.1. Расчеты (обоснования) расходов на оплату труда</t>
  </si>
  <si>
    <t xml:space="preserve">№ п\п</t>
  </si>
  <si>
    <t xml:space="preserve">Наименование должности</t>
  </si>
  <si>
    <t xml:space="preserve">Кол-во штат. единиц</t>
  </si>
  <si>
    <t xml:space="preserve">Минимальный оклад (ставка) на 1 шт.ед., руб.</t>
  </si>
  <si>
    <t xml:space="preserve">Коэф-т кратности</t>
  </si>
  <si>
    <t xml:space="preserve">ДПК за звание "Почет. работник образования", руб.</t>
  </si>
  <si>
    <t xml:space="preserve">Должностной оклад ,руб.</t>
  </si>
  <si>
    <t xml:space="preserve">Надбавка за работу в сельской местности</t>
  </si>
  <si>
    <t xml:space="preserve"> Надбавка  за вредность</t>
  </si>
  <si>
    <t xml:space="preserve"> Надбавка за работу в ночное время</t>
  </si>
  <si>
    <t xml:space="preserve">Стим. Надбавка (доплата до МРОТ), руб.</t>
  </si>
  <si>
    <t xml:space="preserve">ИТОГО долж. оклад с надбавками и доплатой, руб.</t>
  </si>
  <si>
    <t xml:space="preserve">Районный коэфф.          30%, руб.</t>
  </si>
  <si>
    <t xml:space="preserve">Северная надбавка 30%, руб.</t>
  </si>
  <si>
    <t xml:space="preserve">ППК к окладу,руб</t>
  </si>
  <si>
    <t xml:space="preserve">Размер дифферен-   циации</t>
  </si>
  <si>
    <t xml:space="preserve">Зарплата на 1 штат. един.,руб</t>
  </si>
  <si>
    <t xml:space="preserve">Всего  в месяц, рублей </t>
  </si>
  <si>
    <t xml:space="preserve">%</t>
  </si>
  <si>
    <t xml:space="preserve">сумма, руб</t>
  </si>
  <si>
    <t xml:space="preserve">сумма, руб.</t>
  </si>
  <si>
    <t xml:space="preserve">руб.</t>
  </si>
  <si>
    <t xml:space="preserve">Руководитель, заместитель, главный бухгалтер</t>
  </si>
  <si>
    <t xml:space="preserve">Итого по уровню</t>
  </si>
  <si>
    <t xml:space="preserve">Заведующий</t>
  </si>
  <si>
    <t xml:space="preserve">Заместитель заведующего по воспитательной и методической работе</t>
  </si>
  <si>
    <t xml:space="preserve">Главный бухгалтер</t>
  </si>
  <si>
    <t xml:space="preserve">Профессиональная квалификационная группа должностей педагогических работников</t>
  </si>
  <si>
    <t xml:space="preserve">1 квалификационный уровень</t>
  </si>
  <si>
    <t xml:space="preserve">Музыкальный руководитель</t>
  </si>
  <si>
    <t xml:space="preserve">Инструктор по физическому воспитанию</t>
  </si>
  <si>
    <t xml:space="preserve">2 квалификационный уровень</t>
  </si>
  <si>
    <t xml:space="preserve">Воспитатель</t>
  </si>
  <si>
    <t xml:space="preserve">Педагог-психолог</t>
  </si>
  <si>
    <t xml:space="preserve">Профессиональная квалификационная группа должностей работников образования учебно-вспомогательного персонала второго уровня</t>
  </si>
  <si>
    <t xml:space="preserve">Младший воспитатель</t>
  </si>
  <si>
    <t xml:space="preserve">Профессиональная квалификационная группа "Общеотраслевые должности служащих первого уровня"</t>
  </si>
  <si>
    <t xml:space="preserve">Делопроизводитель</t>
  </si>
  <si>
    <t xml:space="preserve">Профессиональная квалификационная группа "Общеотраслевые должности служащих второго уровня"</t>
  </si>
  <si>
    <t xml:space="preserve">Заведующий хозяйством</t>
  </si>
  <si>
    <t xml:space="preserve">Профессиональная квалификационная группа "Общеотраслевые профессии рабочих первого уровня"</t>
  </si>
  <si>
    <t xml:space="preserve">Рабочий по обсл здания</t>
  </si>
  <si>
    <t xml:space="preserve">Сторож</t>
  </si>
  <si>
    <t xml:space="preserve">Дворник</t>
  </si>
  <si>
    <t xml:space="preserve">Повар</t>
  </si>
  <si>
    <t xml:space="preserve">Кастелянша</t>
  </si>
  <si>
    <t xml:space="preserve">Оператор электрокотельной</t>
  </si>
  <si>
    <t xml:space="preserve">Рабочий по стирке и ремонту спецодежды</t>
  </si>
  <si>
    <t xml:space="preserve">Кладовщик</t>
  </si>
  <si>
    <t xml:space="preserve">Кухонный работник</t>
  </si>
  <si>
    <t xml:space="preserve">Грузчик</t>
  </si>
  <si>
    <t xml:space="preserve">Уборщик служебных помещений</t>
  </si>
  <si>
    <t xml:space="preserve">Итого</t>
  </si>
  <si>
    <t xml:space="preserve">Расход на</t>
  </si>
  <si>
    <t xml:space="preserve">2.2. Расчеты (обоснования) выплат персоналу при направлении в служебные командировки</t>
  </si>
  <si>
    <t xml:space="preserve">Наименование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дней</t>
  </si>
  <si>
    <t xml:space="preserve">Сумма, руб. 
(гр. 3 х гр. 4 х
гр. 5)</t>
  </si>
  <si>
    <t xml:space="preserve">2.3. Расчеты (обоснования) выплат персоналу по уходу за ребенком</t>
  </si>
  <si>
    <t xml:space="preserve">Численность работников, полу-чающих пособие</t>
  </si>
  <si>
    <t xml:space="preserve">Количество выплат в год на одного работника</t>
  </si>
  <si>
    <t xml:space="preserve">Размер выплаты (пособия)
в месяц, руб.</t>
  </si>
  <si>
    <t xml:space="preserve">2.4. Расчеты (обоснования) страховых взносов на обязательное страхование в Пенсионный фонд
Российской Федерации, в Фонд социального страхования Российской Федерации,
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
для начисления страховых взносов, руб.</t>
  </si>
  <si>
    <t xml:space="preserve">Сумма
взноса,
руб.</t>
  </si>
  <si>
    <t xml:space="preserve">Страховые взносы в Пенсионный фонд Российской Федерации, всего</t>
  </si>
  <si>
    <t xml:space="preserve">по ставке 22,0%</t>
  </si>
  <si>
    <t xml:space="preserve">по ставке 10,0%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
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 *</t>
  </si>
  <si>
    <t xml:space="preserve">2.5</t>
  </si>
  <si>
    <t xml:space="preserve">Страховые взносы в Федеральный фонд обязательного 
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06, № 52, ст. 5501; 2007, № 30, ст. 3800; 2008, № 48, ст. 5512; 2009, № 48, ст. 5747; 2010; № 50, ст. 6589; 2011, № 49, ст. 7034; 2012, № 50, ст. 6951; 2013, № 49, ст. 6324; 2014, № 49, ст. 6910; 2015, № 51, ст. 7233; 2016, № 52, ст. 7468).</t>
    </r>
  </si>
  <si>
    <t xml:space="preserve">3. Расчеты (обоснования) расходов на социальные и иные выплаты населению</t>
  </si>
  <si>
    <t xml:space="preserve">Размер одной
выплаты, руб.</t>
  </si>
  <si>
    <t xml:space="preserve">Количество
выплат в год</t>
  </si>
  <si>
    <t xml:space="preserve">Общая сумма
выплат, руб.
(гр. 3 х гр. 4)</t>
  </si>
  <si>
    <t xml:space="preserve">4. Расчет (обоснование) расходов на уплату налогов, сборов и иных платежей</t>
  </si>
  <si>
    <t xml:space="preserve">местный бюджет</t>
  </si>
  <si>
    <t xml:space="preserve">Налоговая база,
руб.</t>
  </si>
  <si>
    <t xml:space="preserve">Ставка
налога,
%</t>
  </si>
  <si>
    <t xml:space="preserve">Сумма исчисленного налога, подлежащего уплате, руб.
(гр. 3 х гр. 4 / 100)</t>
  </si>
  <si>
    <t xml:space="preserve">земельный налог</t>
  </si>
  <si>
    <t xml:space="preserve">5. Расчет (обоснование) расходов на безвозмездные перечисления организациям</t>
  </si>
  <si>
    <t xml:space="preserve">Количество выплат в год</t>
  </si>
  <si>
    <t xml:space="preserve">Общая сумма выплат, руб.
(гр. 3 х гр. 4)</t>
  </si>
  <si>
    <t xml:space="preserve">6. Расчет (обоснование) прочих расходов
(кроме расходов на закупку товаров, работ, услуг)</t>
  </si>
  <si>
    <t xml:space="preserve">7. Расчет (обоснование) расходов на закупку товаров, работ, услуг</t>
  </si>
  <si>
    <t xml:space="preserve">местный бюджет, бюджет субъекта РФ</t>
  </si>
  <si>
    <t xml:space="preserve">7.1. Расчет (обоснование) расходов на оплату услуг связи</t>
  </si>
  <si>
    <t xml:space="preserve">Количество номеров</t>
  </si>
  <si>
    <t xml:space="preserve">Количество платежей
в год</t>
  </si>
  <si>
    <t xml:space="preserve">Стоимость
за единицу,
руб.</t>
  </si>
  <si>
    <t xml:space="preserve">Сумма, руб. 
(гр. 3 х гр. 4 х 
гр. 5)</t>
  </si>
  <si>
    <t xml:space="preserve">интернет-связь</t>
  </si>
  <si>
    <t xml:space="preserve">Итого:</t>
  </si>
  <si>
    <t xml:space="preserve">7.2. Расчет (обоснование) расходов на оплату транспортных услуг</t>
  </si>
  <si>
    <t xml:space="preserve">Количество
услуг перевозки</t>
  </si>
  <si>
    <t xml:space="preserve">Цена услуги
перевозки, руб.</t>
  </si>
  <si>
    <t xml:space="preserve">Сумма, руб. 
(гр. 3 х гр. 4)</t>
  </si>
  <si>
    <t xml:space="preserve">7.3. Расчет (обоснование) расходов на оплату коммунальных услуг</t>
  </si>
  <si>
    <t xml:space="preserve">Размер потребления ресурсов</t>
  </si>
  <si>
    <t xml:space="preserve">Тариф
(с учетом НДС), руб.</t>
  </si>
  <si>
    <t xml:space="preserve">Индек-
сация, %</t>
  </si>
  <si>
    <t xml:space="preserve">Сумма, руб. 
(гр. 4 х гр. 5 х 
гр. 6)</t>
  </si>
  <si>
    <t xml:space="preserve">Электроэнергия</t>
  </si>
  <si>
    <t xml:space="preserve">Откачка и вывоз ЖКО</t>
  </si>
  <si>
    <t xml:space="preserve">7.4. Расчет (обоснование) расходов на оплату аренды имущества</t>
  </si>
  <si>
    <t xml:space="preserve">Ставка
арендной платы</t>
  </si>
  <si>
    <t xml:space="preserve">Стоимость
с учетом НДС, руб.</t>
  </si>
  <si>
    <t xml:space="preserve">7.5. Расчет (обоснование) расходов на содержание имущества</t>
  </si>
  <si>
    <t xml:space="preserve">Объект</t>
  </si>
  <si>
    <t xml:space="preserve">Количество работ
(услуг)</t>
  </si>
  <si>
    <t xml:space="preserve">Стоимость
работ (услуг),
руб.</t>
  </si>
  <si>
    <t xml:space="preserve">заправка картриджей</t>
  </si>
  <si>
    <t xml:space="preserve">принтер</t>
  </si>
  <si>
    <t xml:space="preserve">7.6. Расчет (обоснование) расходов на оплату прочих работ, услуг</t>
  </si>
  <si>
    <t xml:space="preserve">Стоимость
услуги, руб.</t>
  </si>
  <si>
    <t xml:space="preserve">Техобслуживание АПС</t>
  </si>
  <si>
    <t xml:space="preserve">Медосмотр работников</t>
  </si>
  <si>
    <t xml:space="preserve">7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
(гр. 2 х гр. 3)</t>
  </si>
  <si>
    <t xml:space="preserve">Учебные материалы</t>
  </si>
  <si>
    <t xml:space="preserve">-</t>
  </si>
  <si>
    <t xml:space="preserve">Жесткий диск</t>
  </si>
  <si>
    <t xml:space="preserve">Дезсредства</t>
  </si>
  <si>
    <t xml:space="preserve">материалы для ремонта водоснабжения</t>
  </si>
  <si>
    <t xml:space="preserve">Продукты пит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"/>
    <numFmt numFmtId="168" formatCode="0.0"/>
    <numFmt numFmtId="169" formatCode="0"/>
    <numFmt numFmtId="170" formatCode="0.00;[RED]0.00"/>
    <numFmt numFmtId="171" formatCode="0;[RED]0"/>
    <numFmt numFmtId="172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ourier New"/>
      <family val="3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Century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8920</xdr:colOff>
      <xdr:row>59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7648920" cy="9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8920</xdr:colOff>
      <xdr:row>59</xdr:row>
      <xdr:rowOff>162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7648920" cy="971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&#1099;%20&#1076;&#1083;&#1103;%20&#1087;&#1083;&#1072;&#1085;&#1072;%20&#1092;&#1093;&#1076;%20&#1080;&#1079;%20&#1083;&#1080;&#1084;&#1080;&#1090;&#1086;&#1074;%20&#1085;&#1072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ыр"/>
      <sheetName val="Укыр (изм расч)"/>
      <sheetName val="Тих "/>
      <sheetName val="Тих  (измен расч)"/>
      <sheetName val="Тих  (26.08"/>
      <sheetName val="школа "/>
      <sheetName val="школа  (март)"/>
      <sheetName val="школа  (март) (нов распр)"/>
      <sheetName val="школа  (июнь"/>
      <sheetName val="школа  (июнь (29.06)"/>
      <sheetName val="школа  (авг4"/>
      <sheetName val="школа  (26.08"/>
    </sheetNames>
    <sheetDataSet>
      <sheetData sheetId="0"/>
      <sheetData sheetId="1"/>
      <sheetData sheetId="2">
        <row r="13">
          <cell r="B13">
            <v>22053</v>
          </cell>
        </row>
      </sheetData>
      <sheetData sheetId="3"/>
      <sheetData sheetId="4">
        <row r="5">
          <cell r="B5">
            <v>7622828.72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99"/>
  <sheetViews>
    <sheetView showFormulas="false" showGridLines="false" showRowColHeaders="true" showZeros="true" rightToLeft="false" tabSelected="false" showOutlineSymbols="true" defaultGridColor="true" view="normal" topLeftCell="A21" colorId="64" zoomScale="130" zoomScaleNormal="130" zoomScalePageLayoutView="110" workbookViewId="0">
      <selection pane="topLeft" activeCell="DF79" activeCellId="0" sqref="DF79:DR79"/>
    </sheetView>
  </sheetViews>
  <sheetFormatPr defaultColWidth="0.84765625" defaultRowHeight="11.2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0.13"/>
    <col collapsed="false" customWidth="false" hidden="true" outlineLevel="0" max="75" min="71" style="1" width="0.85"/>
    <col collapsed="false" customWidth="false" hidden="false" outlineLevel="0" max="257" min="76" style="1" width="0.85"/>
  </cols>
  <sheetData>
    <row r="1" s="2" customFormat="true" ht="15" hidden="false" customHeight="false" outlineLevel="0" collapsed="false">
      <c r="DF1" s="3"/>
      <c r="DG1" s="3"/>
      <c r="DH1" s="3"/>
      <c r="DI1" s="3"/>
      <c r="DJ1" s="3"/>
      <c r="DK1" s="3"/>
      <c r="DL1" s="3"/>
      <c r="DM1" s="3"/>
      <c r="DN1" s="4" t="s">
        <v>0</v>
      </c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DF2" s="3"/>
      <c r="DG2" s="3"/>
      <c r="DH2" s="3"/>
      <c r="DI2" s="3"/>
      <c r="DJ2" s="3"/>
      <c r="DK2" s="3"/>
      <c r="DL2" s="3"/>
      <c r="DM2" s="3"/>
      <c r="DN2" s="5" t="s">
        <v>1</v>
      </c>
      <c r="DO2" s="6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5" hidden="false" customHeight="false" outlineLevel="0" collapsed="false">
      <c r="DF3" s="3"/>
      <c r="DG3" s="3"/>
      <c r="DH3" s="3"/>
      <c r="DI3" s="3"/>
      <c r="DJ3" s="3"/>
      <c r="DK3" s="3"/>
      <c r="DL3" s="3"/>
      <c r="DM3" s="3"/>
      <c r="DN3" s="4" t="s">
        <v>2</v>
      </c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3"/>
      <c r="FE3" s="3"/>
    </row>
    <row r="4" s="2" customFormat="true" ht="15" hidden="false" customHeight="false" outlineLevel="0" collapsed="false">
      <c r="DF4" s="3"/>
      <c r="DG4" s="3"/>
      <c r="DH4" s="3"/>
      <c r="DI4" s="3"/>
      <c r="DJ4" s="3"/>
      <c r="DK4" s="3"/>
      <c r="DL4" s="3"/>
      <c r="DM4" s="3"/>
      <c r="DN4" s="4" t="s">
        <v>3</v>
      </c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3"/>
      <c r="FE4" s="3"/>
    </row>
    <row r="5" s="2" customFormat="true" ht="15" hidden="false" customHeight="false" outlineLevel="0" collapsed="false">
      <c r="DF5" s="3"/>
      <c r="DG5" s="3"/>
      <c r="DH5" s="3"/>
      <c r="DI5" s="3"/>
      <c r="DJ5" s="3"/>
      <c r="DK5" s="3"/>
      <c r="DL5" s="3"/>
      <c r="DM5" s="3"/>
      <c r="DN5" s="7"/>
      <c r="DO5" s="6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s="2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9"/>
      <c r="DG6" s="9"/>
      <c r="DH6" s="9"/>
      <c r="DI6" s="9"/>
      <c r="DJ6" s="9"/>
      <c r="DK6" s="9"/>
      <c r="DL6" s="9"/>
      <c r="DM6" s="9"/>
      <c r="DN6" s="10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2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12" t="s">
        <v>4</v>
      </c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2" customFormat="true" ht="11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13" t="s">
        <v>5</v>
      </c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" customFormat="tru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14" t="s">
        <v>6</v>
      </c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2" customFormat="tru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1"/>
      <c r="EA11" s="11"/>
      <c r="EB11" s="15" t="s">
        <v>7</v>
      </c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s="2" customFormat="tru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16" t="s">
        <v>8</v>
      </c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9"/>
      <c r="EA12" s="9"/>
      <c r="EB12" s="16" t="s">
        <v>9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" customFormat="tru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11"/>
      <c r="DG13" s="11"/>
      <c r="DH13" s="11"/>
      <c r="DI13" s="11"/>
      <c r="DJ13" s="11"/>
      <c r="DK13" s="11"/>
      <c r="DL13" s="11"/>
      <c r="DM13" s="11"/>
      <c r="DN13" s="17" t="s">
        <v>10</v>
      </c>
      <c r="DO13" s="18"/>
      <c r="DP13" s="18"/>
      <c r="DQ13" s="18"/>
      <c r="DR13" s="18"/>
      <c r="DS13" s="11" t="s">
        <v>10</v>
      </c>
      <c r="DT13" s="11"/>
      <c r="DU13" s="11"/>
      <c r="DV13" s="18" t="s">
        <v>11</v>
      </c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9" t="n">
        <v>20</v>
      </c>
      <c r="EO13" s="19"/>
      <c r="EP13" s="19"/>
      <c r="EQ13" s="19"/>
      <c r="ER13" s="20" t="s">
        <v>12</v>
      </c>
      <c r="ES13" s="20"/>
      <c r="ET13" s="20"/>
      <c r="EU13" s="20"/>
      <c r="EV13" s="11" t="s">
        <v>13</v>
      </c>
      <c r="EW13" s="11"/>
      <c r="EX13" s="11"/>
      <c r="EY13" s="11"/>
      <c r="EZ13" s="11"/>
      <c r="FA13" s="11"/>
      <c r="FB13" s="11"/>
      <c r="FC13" s="11"/>
      <c r="FD13" s="11"/>
      <c r="FE13" s="11"/>
    </row>
    <row r="14" s="2" customFormat="tru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</row>
    <row r="15" s="23" customFormat="tru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2" t="s">
        <v>14</v>
      </c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3" customFormat="tru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2" t="s">
        <v>15</v>
      </c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3" customFormat="true" ht="1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4" t="s">
        <v>16</v>
      </c>
      <c r="BE17" s="24"/>
      <c r="BF17" s="24"/>
      <c r="BG17" s="24"/>
      <c r="BH17" s="24"/>
      <c r="BI17" s="24"/>
      <c r="BJ17" s="24"/>
      <c r="BK17" s="25" t="s">
        <v>12</v>
      </c>
      <c r="BL17" s="25"/>
      <c r="BM17" s="25"/>
      <c r="BN17" s="26" t="s">
        <v>17</v>
      </c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5"/>
      <c r="CK17" s="25"/>
      <c r="CL17" s="25"/>
      <c r="CM17" s="24" t="s">
        <v>18</v>
      </c>
      <c r="CN17" s="24"/>
      <c r="CO17" s="24"/>
      <c r="CP17" s="24"/>
      <c r="CQ17" s="24"/>
      <c r="CR17" s="25"/>
      <c r="CS17" s="25"/>
      <c r="CT17" s="25"/>
      <c r="CU17" s="21" t="s">
        <v>19</v>
      </c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7" t="s">
        <v>20</v>
      </c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" customFormat="tru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" customFormat="true" ht="12.75" hidden="false" customHeight="true" outlineLevel="0" collapsed="false">
      <c r="BM19" s="28" t="s">
        <v>21</v>
      </c>
      <c r="BN19" s="28"/>
      <c r="BO19" s="28"/>
      <c r="BP19" s="28"/>
      <c r="BQ19" s="29"/>
      <c r="BR19" s="29"/>
      <c r="BS19" s="29"/>
      <c r="BT19" s="2" t="s">
        <v>10</v>
      </c>
      <c r="BW19" s="30" t="s">
        <v>11</v>
      </c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28" t="n">
        <v>20</v>
      </c>
      <c r="CM19" s="28"/>
      <c r="CN19" s="28"/>
      <c r="CO19" s="31" t="s">
        <v>12</v>
      </c>
      <c r="CP19" s="31"/>
      <c r="CQ19" s="31"/>
      <c r="CR19" s="2" t="s">
        <v>13</v>
      </c>
      <c r="EQ19" s="28" t="s">
        <v>22</v>
      </c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2" customFormat="true" ht="18" hidden="false" customHeight="true" outlineLevel="0" collapsed="false">
      <c r="A20" s="2" t="s">
        <v>23</v>
      </c>
      <c r="EQ20" s="28" t="s">
        <v>24</v>
      </c>
      <c r="ES20" s="33" t="s">
        <v>25</v>
      </c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2" customFormat="true" ht="11.25" hidden="false" customHeight="true" outlineLevel="0" collapsed="false">
      <c r="A21" s="2" t="s">
        <v>26</v>
      </c>
      <c r="AB21" s="34" t="s">
        <v>27</v>
      </c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EQ21" s="28" t="s">
        <v>28</v>
      </c>
      <c r="ES21" s="33" t="s">
        <v>29</v>
      </c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2" customFormat="true" ht="11.25" hidden="false" customHeight="false" outlineLevel="0" collapsed="false">
      <c r="EQ22" s="28" t="s">
        <v>24</v>
      </c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2" customFormat="true" ht="11.25" hidden="false" customHeight="false" outlineLevel="0" collapsed="false">
      <c r="EQ23" s="28" t="s">
        <v>30</v>
      </c>
      <c r="ES23" s="33" t="s">
        <v>31</v>
      </c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2" customFormat="true" ht="13.5" hidden="false" customHeight="false" outlineLevel="0" collapsed="false">
      <c r="A24" s="2" t="s">
        <v>32</v>
      </c>
      <c r="K24" s="35" t="s">
        <v>33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EQ24" s="28" t="s">
        <v>34</v>
      </c>
      <c r="ES24" s="33" t="s">
        <v>35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2" customFormat="true" ht="18" hidden="false" customHeight="true" outlineLevel="0" collapsed="false">
      <c r="A25" s="2" t="s">
        <v>36</v>
      </c>
      <c r="EQ25" s="28" t="s">
        <v>37</v>
      </c>
      <c r="ES25" s="36" t="s">
        <v>38</v>
      </c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s="2" customFormat="true" ht="11.25" hidden="false" customHeight="false" outlineLevel="0" collapsed="false"/>
    <row r="27" s="38" customFormat="true" ht="10.5" hidden="false" customHeight="false" outlineLevel="0" collapsed="false">
      <c r="A27" s="37" t="s">
        <v>3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</row>
    <row r="28" s="2" customFormat="true" ht="11.25" hidden="false" customHeight="false" outlineLevel="0" collapsed="false"/>
    <row r="29" s="2" customFormat="true" ht="11.25" hidden="false" customHeight="true" outlineLevel="0" collapsed="false">
      <c r="A29" s="39" t="s">
        <v>4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40" t="s">
        <v>41</v>
      </c>
      <c r="BY29" s="40"/>
      <c r="BZ29" s="40"/>
      <c r="CA29" s="40"/>
      <c r="CB29" s="40"/>
      <c r="CC29" s="40"/>
      <c r="CD29" s="40"/>
      <c r="CE29" s="40"/>
      <c r="CF29" s="40" t="s">
        <v>42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43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s">
        <v>44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s="2" customFormat="true" ht="11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2" t="s">
        <v>16</v>
      </c>
      <c r="DG30" s="42"/>
      <c r="DH30" s="42"/>
      <c r="DI30" s="42"/>
      <c r="DJ30" s="42"/>
      <c r="DK30" s="42"/>
      <c r="DL30" s="43" t="s">
        <v>12</v>
      </c>
      <c r="DM30" s="43"/>
      <c r="DN30" s="43"/>
      <c r="DO30" s="44" t="s">
        <v>13</v>
      </c>
      <c r="DP30" s="44"/>
      <c r="DQ30" s="44"/>
      <c r="DR30" s="44"/>
      <c r="DS30" s="42" t="s">
        <v>16</v>
      </c>
      <c r="DT30" s="42"/>
      <c r="DU30" s="42"/>
      <c r="DV30" s="42"/>
      <c r="DW30" s="42"/>
      <c r="DX30" s="42"/>
      <c r="DY30" s="43"/>
      <c r="DZ30" s="43"/>
      <c r="EA30" s="43"/>
      <c r="EB30" s="44" t="s">
        <v>13</v>
      </c>
      <c r="EC30" s="44"/>
      <c r="ED30" s="44"/>
      <c r="EE30" s="44"/>
      <c r="EF30" s="42" t="s">
        <v>16</v>
      </c>
      <c r="EG30" s="42"/>
      <c r="EH30" s="42"/>
      <c r="EI30" s="42"/>
      <c r="EJ30" s="42"/>
      <c r="EK30" s="42"/>
      <c r="EL30" s="43"/>
      <c r="EM30" s="43"/>
      <c r="EN30" s="43"/>
      <c r="EO30" s="44" t="s">
        <v>13</v>
      </c>
      <c r="EP30" s="44"/>
      <c r="EQ30" s="44"/>
      <c r="ER30" s="44"/>
      <c r="ES30" s="45" t="s">
        <v>45</v>
      </c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2" customFormat="true" ht="39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6" t="s">
        <v>46</v>
      </c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 t="s">
        <v>47</v>
      </c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 t="s">
        <v>48</v>
      </c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</row>
    <row r="32" s="2" customFormat="true" ht="12" hidden="false" customHeight="false" outlineLevel="0" collapsed="false">
      <c r="A32" s="47" t="s">
        <v>4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8" t="s">
        <v>50</v>
      </c>
      <c r="BY32" s="48"/>
      <c r="BZ32" s="48"/>
      <c r="CA32" s="48"/>
      <c r="CB32" s="48"/>
      <c r="CC32" s="48"/>
      <c r="CD32" s="48"/>
      <c r="CE32" s="48"/>
      <c r="CF32" s="48" t="s">
        <v>51</v>
      </c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 t="s">
        <v>52</v>
      </c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 t="s">
        <v>53</v>
      </c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 t="s">
        <v>54</v>
      </c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 t="s">
        <v>55</v>
      </c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9" t="s">
        <v>56</v>
      </c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</row>
    <row r="33" s="2" customFormat="true" ht="12.75" hidden="false" customHeight="true" outlineLevel="0" collapsed="false">
      <c r="A33" s="50" t="s">
        <v>5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1" t="s">
        <v>58</v>
      </c>
      <c r="BY33" s="51"/>
      <c r="BZ33" s="51"/>
      <c r="CA33" s="51"/>
      <c r="CB33" s="51"/>
      <c r="CC33" s="51"/>
      <c r="CD33" s="51"/>
      <c r="CE33" s="51"/>
      <c r="CF33" s="52" t="s">
        <v>59</v>
      </c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 t="s">
        <v>59</v>
      </c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3" t="n">
        <v>0</v>
      </c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</row>
    <row r="34" s="2" customFormat="true" ht="12.75" hidden="false" customHeight="true" outlineLevel="0" collapsed="false">
      <c r="A34" s="50" t="s">
        <v>6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5" t="s">
        <v>61</v>
      </c>
      <c r="BY34" s="55"/>
      <c r="BZ34" s="55"/>
      <c r="CA34" s="55"/>
      <c r="CB34" s="55"/>
      <c r="CC34" s="55"/>
      <c r="CD34" s="55"/>
      <c r="CE34" s="55"/>
      <c r="CF34" s="56" t="s">
        <v>59</v>
      </c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 t="s">
        <v>59</v>
      </c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7" t="n">
        <v>0</v>
      </c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</row>
    <row r="35" s="2" customFormat="true" ht="11.25" hidden="false" customHeight="false" outlineLevel="0" collapsed="false">
      <c r="A35" s="59" t="s">
        <v>6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60" t="s">
        <v>63</v>
      </c>
      <c r="BY35" s="60"/>
      <c r="BZ35" s="60"/>
      <c r="CA35" s="60"/>
      <c r="CB35" s="60"/>
      <c r="CC35" s="60"/>
      <c r="CD35" s="60"/>
      <c r="CE35" s="60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7" t="n">
        <f aca="false">DF39+DF47+DF54</f>
        <v>11715310.59</v>
      </c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</row>
    <row r="36" s="2" customFormat="true" ht="22.5" hidden="false" customHeight="true" outlineLevel="0" collapsed="false">
      <c r="A36" s="62" t="s">
        <v>6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55" t="s">
        <v>65</v>
      </c>
      <c r="BY36" s="55"/>
      <c r="BZ36" s="55"/>
      <c r="CA36" s="55"/>
      <c r="CB36" s="55"/>
      <c r="CC36" s="55"/>
      <c r="CD36" s="55"/>
      <c r="CE36" s="55"/>
      <c r="CF36" s="56" t="s">
        <v>66</v>
      </c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</row>
    <row r="37" s="2" customFormat="true" ht="11.25" hidden="false" customHeight="false" outlineLevel="0" collapsed="false">
      <c r="A37" s="63" t="s">
        <v>6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4" t="s">
        <v>68</v>
      </c>
      <c r="BY37" s="64"/>
      <c r="BZ37" s="64"/>
      <c r="CA37" s="64"/>
      <c r="CB37" s="64"/>
      <c r="CC37" s="64"/>
      <c r="CD37" s="64"/>
      <c r="CE37" s="64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</row>
    <row r="38" s="2" customFormat="true" ht="1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4"/>
      <c r="BY38" s="64"/>
      <c r="BZ38" s="64"/>
      <c r="CA38" s="64"/>
      <c r="CB38" s="64"/>
      <c r="CC38" s="64"/>
      <c r="CD38" s="64"/>
      <c r="CE38" s="64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</row>
    <row r="39" s="2" customFormat="true" ht="11.1" hidden="false" customHeight="true" outlineLevel="0" collapsed="false">
      <c r="A39" s="69" t="s">
        <v>6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51" t="s">
        <v>70</v>
      </c>
      <c r="BY39" s="51"/>
      <c r="BZ39" s="51"/>
      <c r="CA39" s="51"/>
      <c r="CB39" s="51"/>
      <c r="CC39" s="51"/>
      <c r="CD39" s="51"/>
      <c r="CE39" s="51"/>
      <c r="CF39" s="52" t="s">
        <v>71</v>
      </c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70" t="n">
        <f aca="false">'стр.1_2'!BG38+DF40</f>
        <v>11715310.59</v>
      </c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</row>
    <row r="40" s="2" customFormat="true" ht="33.75" hidden="false" customHeight="true" outlineLevel="0" collapsed="false">
      <c r="A40" s="71" t="s">
        <v>72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55" t="s">
        <v>73</v>
      </c>
      <c r="BY40" s="55"/>
      <c r="BZ40" s="55"/>
      <c r="CA40" s="55"/>
      <c r="CB40" s="55"/>
      <c r="CC40" s="55"/>
      <c r="CD40" s="55"/>
      <c r="CE40" s="55"/>
      <c r="CF40" s="56" t="s">
        <v>71</v>
      </c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72" t="n">
        <f aca="false">'стр.1_2'!BG30</f>
        <v>10599454.59</v>
      </c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</row>
    <row r="41" s="2" customFormat="true" ht="11.1" hidden="false" customHeight="true" outlineLevel="0" collapsed="false">
      <c r="A41" s="69" t="s">
        <v>74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55" t="s">
        <v>75</v>
      </c>
      <c r="BY41" s="55"/>
      <c r="BZ41" s="55"/>
      <c r="CA41" s="55"/>
      <c r="CB41" s="55"/>
      <c r="CC41" s="55"/>
      <c r="CD41" s="55"/>
      <c r="CE41" s="55"/>
      <c r="CF41" s="56" t="s">
        <v>76</v>
      </c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</row>
    <row r="42" s="2" customFormat="true" ht="11.1" hidden="false" customHeight="true" outlineLevel="0" collapsed="false">
      <c r="A42" s="63" t="s">
        <v>6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55" t="s">
        <v>77</v>
      </c>
      <c r="BY42" s="55"/>
      <c r="BZ42" s="55"/>
      <c r="CA42" s="55"/>
      <c r="CB42" s="55"/>
      <c r="CC42" s="55"/>
      <c r="CD42" s="55"/>
      <c r="CE42" s="55"/>
      <c r="CF42" s="56" t="s">
        <v>76</v>
      </c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</row>
    <row r="43" s="2" customFormat="true" ht="11.1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55"/>
      <c r="BY43" s="55"/>
      <c r="BZ43" s="55"/>
      <c r="CA43" s="55"/>
      <c r="CB43" s="55"/>
      <c r="CC43" s="55"/>
      <c r="CD43" s="55"/>
      <c r="CE43" s="55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</row>
    <row r="44" s="2" customFormat="true" ht="11.1" hidden="false" customHeight="true" outlineLevel="0" collapsed="false">
      <c r="A44" s="69" t="s">
        <v>78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55" t="s">
        <v>79</v>
      </c>
      <c r="BY44" s="55"/>
      <c r="BZ44" s="55"/>
      <c r="CA44" s="55"/>
      <c r="CB44" s="55"/>
      <c r="CC44" s="55"/>
      <c r="CD44" s="55"/>
      <c r="CE44" s="55"/>
      <c r="CF44" s="56" t="s">
        <v>80</v>
      </c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</row>
    <row r="45" s="2" customFormat="true" ht="11.1" hidden="false" customHeight="true" outlineLevel="0" collapsed="false">
      <c r="A45" s="73" t="s">
        <v>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55" t="s">
        <v>81</v>
      </c>
      <c r="BY45" s="55"/>
      <c r="BZ45" s="55"/>
      <c r="CA45" s="55"/>
      <c r="CB45" s="55"/>
      <c r="CC45" s="55"/>
      <c r="CD45" s="55"/>
      <c r="CE45" s="55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</row>
    <row r="46" s="2" customFormat="true" ht="11.1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55"/>
      <c r="BY46" s="55"/>
      <c r="BZ46" s="55"/>
      <c r="CA46" s="55"/>
      <c r="CB46" s="55"/>
      <c r="CC46" s="55"/>
      <c r="CD46" s="55"/>
      <c r="CE46" s="55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</row>
    <row r="47" s="2" customFormat="true" ht="11.1" hidden="false" customHeight="true" outlineLevel="0" collapsed="false">
      <c r="A47" s="69" t="s">
        <v>82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55" t="s">
        <v>83</v>
      </c>
      <c r="BY47" s="55"/>
      <c r="BZ47" s="55"/>
      <c r="CA47" s="55"/>
      <c r="CB47" s="55"/>
      <c r="CC47" s="55"/>
      <c r="CD47" s="55"/>
      <c r="CE47" s="55"/>
      <c r="CF47" s="56" t="s">
        <v>84</v>
      </c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7" t="n">
        <f aca="false">DF48</f>
        <v>0</v>
      </c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</row>
    <row r="48" s="2" customFormat="true" ht="11.1" hidden="false" customHeight="true" outlineLevel="0" collapsed="false">
      <c r="A48" s="73" t="s">
        <v>67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55" t="s">
        <v>85</v>
      </c>
      <c r="BY48" s="55"/>
      <c r="BZ48" s="55"/>
      <c r="CA48" s="55"/>
      <c r="CB48" s="55"/>
      <c r="CC48" s="55"/>
      <c r="CD48" s="55"/>
      <c r="CE48" s="55"/>
      <c r="CF48" s="56" t="s">
        <v>84</v>
      </c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</row>
    <row r="49" s="2" customFormat="true" ht="11.1" hidden="false" customHeight="true" outlineLevel="0" collapsed="false">
      <c r="A49" s="74" t="s">
        <v>86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55"/>
      <c r="BY49" s="55"/>
      <c r="BZ49" s="55"/>
      <c r="CA49" s="55"/>
      <c r="CB49" s="55"/>
      <c r="CC49" s="55"/>
      <c r="CD49" s="55"/>
      <c r="CE49" s="55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</row>
    <row r="50" s="2" customFormat="true" ht="11.1" hidden="false" customHeight="true" outlineLevel="0" collapsed="false">
      <c r="A50" s="75" t="s">
        <v>87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55" t="s">
        <v>88</v>
      </c>
      <c r="BY50" s="55"/>
      <c r="BZ50" s="55"/>
      <c r="CA50" s="55"/>
      <c r="CB50" s="55"/>
      <c r="CC50" s="55"/>
      <c r="CD50" s="55"/>
      <c r="CE50" s="55"/>
      <c r="CF50" s="56" t="s">
        <v>84</v>
      </c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</row>
    <row r="51" s="2" customFormat="true" ht="11.1" hidden="false" customHeight="true" outlineLevel="0" collapsed="false">
      <c r="A51" s="69" t="s">
        <v>89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55" t="s">
        <v>90</v>
      </c>
      <c r="BY51" s="55"/>
      <c r="BZ51" s="55"/>
      <c r="CA51" s="55"/>
      <c r="CB51" s="55"/>
      <c r="CC51" s="55"/>
      <c r="CD51" s="55"/>
      <c r="CE51" s="55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</row>
    <row r="52" s="2" customFormat="true" ht="11.1" hidden="fals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55" t="s">
        <v>91</v>
      </c>
      <c r="BY52" s="55"/>
      <c r="BZ52" s="55"/>
      <c r="CA52" s="55"/>
      <c r="CB52" s="55"/>
      <c r="CC52" s="55"/>
      <c r="CD52" s="55"/>
      <c r="CE52" s="55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</row>
    <row r="53" s="2" customFormat="true" ht="11.1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55"/>
      <c r="BY53" s="55"/>
      <c r="BZ53" s="55"/>
      <c r="CA53" s="55"/>
      <c r="CB53" s="55"/>
      <c r="CC53" s="55"/>
      <c r="CD53" s="55"/>
      <c r="CE53" s="55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</row>
    <row r="54" s="2" customFormat="true" ht="12.75" hidden="false" customHeight="true" outlineLevel="0" collapsed="false">
      <c r="A54" s="69" t="s">
        <v>92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55" t="s">
        <v>93</v>
      </c>
      <c r="BY54" s="55"/>
      <c r="BZ54" s="55"/>
      <c r="CA54" s="55"/>
      <c r="CB54" s="55"/>
      <c r="CC54" s="55"/>
      <c r="CD54" s="55"/>
      <c r="CE54" s="55"/>
      <c r="CF54" s="56" t="s">
        <v>59</v>
      </c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7" t="n">
        <f aca="false">DF55</f>
        <v>0</v>
      </c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</row>
    <row r="55" s="2" customFormat="true" ht="33.75" hidden="false" customHeight="true" outlineLevel="0" collapsed="false">
      <c r="A55" s="71" t="s">
        <v>94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55" t="s">
        <v>95</v>
      </c>
      <c r="BY55" s="55"/>
      <c r="BZ55" s="55"/>
      <c r="CA55" s="55"/>
      <c r="CB55" s="55"/>
      <c r="CC55" s="55"/>
      <c r="CD55" s="55"/>
      <c r="CE55" s="55"/>
      <c r="CF55" s="56" t="s">
        <v>96</v>
      </c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8" t="s">
        <v>59</v>
      </c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</row>
    <row r="56" s="2" customFormat="true" ht="11.1" hidden="false" customHeight="true" outlineLevel="0" collapsed="false">
      <c r="A56" s="59" t="s">
        <v>9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60" t="s">
        <v>98</v>
      </c>
      <c r="BY56" s="60"/>
      <c r="BZ56" s="60"/>
      <c r="CA56" s="60"/>
      <c r="CB56" s="60"/>
      <c r="CC56" s="60"/>
      <c r="CD56" s="60"/>
      <c r="CE56" s="60"/>
      <c r="CF56" s="61" t="s">
        <v>59</v>
      </c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72" t="n">
        <f aca="false">DF57+DF70+DF78+DF59</f>
        <v>11715310.59</v>
      </c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</row>
    <row r="57" s="2" customFormat="true" ht="22.5" hidden="false" customHeight="true" outlineLevel="0" collapsed="false">
      <c r="A57" s="76" t="s">
        <v>9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5" t="s">
        <v>100</v>
      </c>
      <c r="BY57" s="55"/>
      <c r="BZ57" s="55"/>
      <c r="CA57" s="55"/>
      <c r="CB57" s="55"/>
      <c r="CC57" s="55"/>
      <c r="CD57" s="55"/>
      <c r="CE57" s="55"/>
      <c r="CF57" s="56" t="s">
        <v>59</v>
      </c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72" t="n">
        <f aca="false">DF58+DF61</f>
        <v>9924922.99995</v>
      </c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8" t="s">
        <v>59</v>
      </c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</row>
    <row r="58" s="2" customFormat="true" ht="22.5" hidden="false" customHeight="true" outlineLevel="0" collapsed="false">
      <c r="A58" s="71" t="s">
        <v>10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55" t="s">
        <v>102</v>
      </c>
      <c r="BY58" s="55"/>
      <c r="BZ58" s="55"/>
      <c r="CA58" s="55"/>
      <c r="CB58" s="55"/>
      <c r="CC58" s="55"/>
      <c r="CD58" s="55"/>
      <c r="CE58" s="55"/>
      <c r="CF58" s="56" t="s">
        <v>103</v>
      </c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72" t="n">
        <f aca="false">'[1]Тих  (26.08'!$B$5</f>
        <v>7622828.725</v>
      </c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8" t="s">
        <v>59</v>
      </c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</row>
    <row r="59" s="2" customFormat="true" ht="11.1" hidden="false" customHeight="true" outlineLevel="0" collapsed="false">
      <c r="A59" s="75" t="s">
        <v>104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55" t="s">
        <v>105</v>
      </c>
      <c r="BY59" s="55"/>
      <c r="BZ59" s="55"/>
      <c r="CA59" s="55"/>
      <c r="CB59" s="55"/>
      <c r="CC59" s="55"/>
      <c r="CD59" s="55"/>
      <c r="CE59" s="55"/>
      <c r="CF59" s="56" t="s">
        <v>106</v>
      </c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7" t="n">
        <f aca="false">700</f>
        <v>700</v>
      </c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8" t="s">
        <v>59</v>
      </c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</row>
    <row r="60" s="8" customFormat="true" ht="22.5" hidden="false" customHeight="true" outlineLevel="0" collapsed="false">
      <c r="A60" s="77" t="s">
        <v>107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55" t="s">
        <v>108</v>
      </c>
      <c r="BY60" s="55"/>
      <c r="BZ60" s="55"/>
      <c r="CA60" s="55"/>
      <c r="CB60" s="55"/>
      <c r="CC60" s="55"/>
      <c r="CD60" s="55"/>
      <c r="CE60" s="55"/>
      <c r="CF60" s="78" t="s">
        <v>109</v>
      </c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80" t="s">
        <v>59</v>
      </c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</row>
    <row r="61" s="8" customFormat="true" ht="22.5" hidden="false" customHeight="true" outlineLevel="0" collapsed="false">
      <c r="A61" s="77" t="s">
        <v>110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55" t="s">
        <v>111</v>
      </c>
      <c r="BY61" s="55"/>
      <c r="BZ61" s="55"/>
      <c r="CA61" s="55"/>
      <c r="CB61" s="55"/>
      <c r="CC61" s="55"/>
      <c r="CD61" s="55"/>
      <c r="CE61" s="55"/>
      <c r="CF61" s="78" t="s">
        <v>112</v>
      </c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81" t="n">
        <f aca="false">DF58*30.2%</f>
        <v>2302094.27495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80" t="s">
        <v>59</v>
      </c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</row>
    <row r="62" s="8" customFormat="true" ht="22.5" hidden="false" customHeight="true" outlineLevel="0" collapsed="false">
      <c r="A62" s="82" t="s">
        <v>113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55" t="s">
        <v>114</v>
      </c>
      <c r="BY62" s="55"/>
      <c r="BZ62" s="55"/>
      <c r="CA62" s="55"/>
      <c r="CB62" s="55"/>
      <c r="CC62" s="55"/>
      <c r="CD62" s="55"/>
      <c r="CE62" s="55"/>
      <c r="CF62" s="78" t="s">
        <v>112</v>
      </c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81" t="n">
        <f aca="false">DF61</f>
        <v>2302094.27495</v>
      </c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80" t="s">
        <v>59</v>
      </c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</row>
    <row r="63" s="8" customFormat="true" ht="11.1" hidden="false" customHeight="true" outlineLevel="0" collapsed="false">
      <c r="A63" s="83" t="s">
        <v>11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64" t="s">
        <v>116</v>
      </c>
      <c r="BY63" s="64"/>
      <c r="BZ63" s="64"/>
      <c r="CA63" s="64"/>
      <c r="CB63" s="64"/>
      <c r="CC63" s="64"/>
      <c r="CD63" s="64"/>
      <c r="CE63" s="64"/>
      <c r="CF63" s="84" t="s">
        <v>112</v>
      </c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6" t="s">
        <v>59</v>
      </c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</row>
    <row r="64" s="2" customFormat="true" ht="11.1" hidden="false" customHeight="true" outlineLevel="0" collapsed="false">
      <c r="A64" s="62" t="s">
        <v>117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55" t="s">
        <v>118</v>
      </c>
      <c r="BY64" s="55"/>
      <c r="BZ64" s="55"/>
      <c r="CA64" s="55"/>
      <c r="CB64" s="55"/>
      <c r="CC64" s="55"/>
      <c r="CD64" s="55"/>
      <c r="CE64" s="55"/>
      <c r="CF64" s="56" t="s">
        <v>119</v>
      </c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8" t="s">
        <v>59</v>
      </c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</row>
    <row r="65" s="2" customFormat="true" ht="21.75" hidden="false" customHeight="true" outlineLevel="0" collapsed="false">
      <c r="A65" s="71" t="s">
        <v>12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55" t="s">
        <v>121</v>
      </c>
      <c r="BY65" s="55"/>
      <c r="BZ65" s="55"/>
      <c r="CA65" s="55"/>
      <c r="CB65" s="55"/>
      <c r="CC65" s="55"/>
      <c r="CD65" s="55"/>
      <c r="CE65" s="55"/>
      <c r="CF65" s="56" t="s">
        <v>122</v>
      </c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8" t="s">
        <v>59</v>
      </c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</row>
    <row r="66" s="2" customFormat="true" ht="33.75" hidden="false" customHeight="true" outlineLevel="0" collapsed="false">
      <c r="A66" s="87" t="s">
        <v>123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55" t="s">
        <v>124</v>
      </c>
      <c r="BY66" s="55"/>
      <c r="BZ66" s="55"/>
      <c r="CA66" s="55"/>
      <c r="CB66" s="55"/>
      <c r="CC66" s="55"/>
      <c r="CD66" s="55"/>
      <c r="CE66" s="55"/>
      <c r="CF66" s="56" t="s">
        <v>125</v>
      </c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8" t="s">
        <v>59</v>
      </c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</row>
    <row r="67" s="2" customFormat="true" ht="21.75" hidden="false" customHeight="true" outlineLevel="0" collapsed="false">
      <c r="A67" s="71" t="s">
        <v>126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55" t="s">
        <v>127</v>
      </c>
      <c r="BY67" s="55"/>
      <c r="BZ67" s="55"/>
      <c r="CA67" s="55"/>
      <c r="CB67" s="55"/>
      <c r="CC67" s="55"/>
      <c r="CD67" s="55"/>
      <c r="CE67" s="55"/>
      <c r="CF67" s="56" t="s">
        <v>128</v>
      </c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8" t="s">
        <v>59</v>
      </c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</row>
    <row r="68" s="2" customFormat="true" ht="33.75" hidden="false" customHeight="true" outlineLevel="0" collapsed="false">
      <c r="A68" s="88" t="s">
        <v>129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55" t="s">
        <v>130</v>
      </c>
      <c r="BY68" s="55"/>
      <c r="BZ68" s="55"/>
      <c r="CA68" s="55"/>
      <c r="CB68" s="55"/>
      <c r="CC68" s="55"/>
      <c r="CD68" s="55"/>
      <c r="CE68" s="55"/>
      <c r="CF68" s="56" t="s">
        <v>131</v>
      </c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8" t="s">
        <v>59</v>
      </c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</row>
    <row r="69" s="2" customFormat="true" ht="11.1" hidden="false" customHeight="true" outlineLevel="0" collapsed="false">
      <c r="A69" s="71" t="s">
        <v>132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55" t="s">
        <v>133</v>
      </c>
      <c r="BY69" s="55"/>
      <c r="BZ69" s="55"/>
      <c r="CA69" s="55"/>
      <c r="CB69" s="55"/>
      <c r="CC69" s="55"/>
      <c r="CD69" s="55"/>
      <c r="CE69" s="55"/>
      <c r="CF69" s="56" t="s">
        <v>134</v>
      </c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8" t="s">
        <v>59</v>
      </c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</row>
    <row r="70" s="2" customFormat="true" ht="11.1" hidden="false" customHeight="true" outlineLevel="0" collapsed="false">
      <c r="A70" s="62" t="s">
        <v>135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55" t="s">
        <v>136</v>
      </c>
      <c r="BY70" s="55"/>
      <c r="BZ70" s="55"/>
      <c r="CA70" s="55"/>
      <c r="CB70" s="55"/>
      <c r="CC70" s="55"/>
      <c r="CD70" s="55"/>
      <c r="CE70" s="55"/>
      <c r="CF70" s="56" t="s">
        <v>137</v>
      </c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72" t="n">
        <f aca="false">'[1]Тих '!$B$13</f>
        <v>22053</v>
      </c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8" t="s">
        <v>59</v>
      </c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</row>
    <row r="71" s="2" customFormat="true" ht="21.75" hidden="false" customHeight="true" outlineLevel="0" collapsed="false">
      <c r="A71" s="71" t="s">
        <v>13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55" t="s">
        <v>139</v>
      </c>
      <c r="BY71" s="55"/>
      <c r="BZ71" s="55"/>
      <c r="CA71" s="55"/>
      <c r="CB71" s="55"/>
      <c r="CC71" s="55"/>
      <c r="CD71" s="55"/>
      <c r="CE71" s="55"/>
      <c r="CF71" s="56" t="s">
        <v>140</v>
      </c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72" t="n">
        <f aca="false">'стр.5'!CF19</f>
        <v>22053</v>
      </c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8" t="s">
        <v>59</v>
      </c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</row>
    <row r="72" s="2" customFormat="true" ht="21.75" hidden="false" customHeight="true" outlineLevel="0" collapsed="false">
      <c r="A72" s="71" t="s">
        <v>141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55" t="s">
        <v>142</v>
      </c>
      <c r="BY72" s="55"/>
      <c r="BZ72" s="55"/>
      <c r="CA72" s="55"/>
      <c r="CB72" s="55"/>
      <c r="CC72" s="55"/>
      <c r="CD72" s="55"/>
      <c r="CE72" s="55"/>
      <c r="CF72" s="56" t="s">
        <v>143</v>
      </c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8" t="s">
        <v>59</v>
      </c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</row>
    <row r="73" s="2" customFormat="true" ht="11.1" hidden="false" customHeight="true" outlineLevel="0" collapsed="false">
      <c r="A73" s="71" t="s">
        <v>144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55" t="s">
        <v>145</v>
      </c>
      <c r="BY73" s="55"/>
      <c r="BZ73" s="55"/>
      <c r="CA73" s="55"/>
      <c r="CB73" s="55"/>
      <c r="CC73" s="55"/>
      <c r="CD73" s="55"/>
      <c r="CE73" s="55"/>
      <c r="CF73" s="56" t="s">
        <v>146</v>
      </c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8" t="s">
        <v>59</v>
      </c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</row>
    <row r="74" s="2" customFormat="true" ht="11.1" hidden="false" customHeight="true" outlineLevel="0" collapsed="false">
      <c r="A74" s="62" t="s">
        <v>147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55" t="s">
        <v>148</v>
      </c>
      <c r="BY74" s="55"/>
      <c r="BZ74" s="55"/>
      <c r="CA74" s="55"/>
      <c r="CB74" s="55"/>
      <c r="CC74" s="55"/>
      <c r="CD74" s="55"/>
      <c r="CE74" s="55"/>
      <c r="CF74" s="56" t="s">
        <v>59</v>
      </c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8" t="s">
        <v>59</v>
      </c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</row>
    <row r="75" s="2" customFormat="true" ht="21.75" hidden="false" customHeight="true" outlineLevel="0" collapsed="false">
      <c r="A75" s="71" t="s">
        <v>149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55" t="s">
        <v>150</v>
      </c>
      <c r="BY75" s="55"/>
      <c r="BZ75" s="55"/>
      <c r="CA75" s="55"/>
      <c r="CB75" s="55"/>
      <c r="CC75" s="55"/>
      <c r="CD75" s="55"/>
      <c r="CE75" s="55"/>
      <c r="CF75" s="56" t="s">
        <v>151</v>
      </c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8" t="s">
        <v>59</v>
      </c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</row>
    <row r="76" s="2" customFormat="true" ht="11.1" hidden="false" customHeight="true" outlineLevel="0" collapsed="false">
      <c r="A76" s="62" t="s">
        <v>152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55" t="s">
        <v>153</v>
      </c>
      <c r="BY76" s="55"/>
      <c r="BZ76" s="55"/>
      <c r="CA76" s="55"/>
      <c r="CB76" s="55"/>
      <c r="CC76" s="55"/>
      <c r="CD76" s="55"/>
      <c r="CE76" s="55"/>
      <c r="CF76" s="56" t="s">
        <v>59</v>
      </c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8" t="s">
        <v>59</v>
      </c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</row>
    <row r="77" s="2" customFormat="true" ht="21.75" hidden="false" customHeight="true" outlineLevel="0" collapsed="false">
      <c r="A77" s="71" t="s">
        <v>154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55" t="s">
        <v>155</v>
      </c>
      <c r="BY77" s="55"/>
      <c r="BZ77" s="55"/>
      <c r="CA77" s="55"/>
      <c r="CB77" s="55"/>
      <c r="CC77" s="55"/>
      <c r="CD77" s="55"/>
      <c r="CE77" s="55"/>
      <c r="CF77" s="56" t="s">
        <v>156</v>
      </c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8" t="s">
        <v>59</v>
      </c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</row>
    <row r="78" s="2" customFormat="true" ht="12.75" hidden="false" customHeight="true" outlineLevel="0" collapsed="false">
      <c r="A78" s="62" t="s">
        <v>157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55" t="s">
        <v>158</v>
      </c>
      <c r="BY78" s="55"/>
      <c r="BZ78" s="55"/>
      <c r="CA78" s="55"/>
      <c r="CB78" s="55"/>
      <c r="CC78" s="55"/>
      <c r="CD78" s="55"/>
      <c r="CE78" s="55"/>
      <c r="CF78" s="56" t="s">
        <v>59</v>
      </c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72" t="n">
        <f aca="false">DF35-DF58-DF61-DF71-DF59</f>
        <v>1767634.59005</v>
      </c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</row>
    <row r="79" s="2" customFormat="true" ht="21.75" hidden="false" customHeight="true" outlineLevel="0" collapsed="false">
      <c r="A79" s="71" t="s">
        <v>159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55" t="s">
        <v>160</v>
      </c>
      <c r="BY79" s="55"/>
      <c r="BZ79" s="55"/>
      <c r="CA79" s="55"/>
      <c r="CB79" s="55"/>
      <c r="CC79" s="55"/>
      <c r="CD79" s="55"/>
      <c r="CE79" s="55"/>
      <c r="CF79" s="56" t="s">
        <v>161</v>
      </c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</row>
    <row r="80" s="2" customFormat="true" ht="11.1" hidden="false" customHeight="true" outlineLevel="0" collapsed="false">
      <c r="A80" s="71" t="s">
        <v>162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89" t="s">
        <v>163</v>
      </c>
      <c r="BY80" s="89"/>
      <c r="BZ80" s="89"/>
      <c r="CA80" s="89"/>
      <c r="CB80" s="89"/>
      <c r="CC80" s="89"/>
      <c r="CD80" s="89"/>
      <c r="CE80" s="89"/>
      <c r="CF80" s="90" t="s">
        <v>164</v>
      </c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</row>
    <row r="81" s="2" customFormat="true" ht="21.75" hidden="false" customHeight="true" outlineLevel="0" collapsed="false">
      <c r="A81" s="71" t="s">
        <v>165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51" t="s">
        <v>166</v>
      </c>
      <c r="BY81" s="51"/>
      <c r="BZ81" s="51"/>
      <c r="CA81" s="51"/>
      <c r="CB81" s="51"/>
      <c r="CC81" s="51"/>
      <c r="CD81" s="51"/>
      <c r="CE81" s="51"/>
      <c r="CF81" s="52" t="s">
        <v>167</v>
      </c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</row>
    <row r="82" s="2" customFormat="true" ht="11.25" hidden="false" customHeight="true" outlineLevel="0" collapsed="false">
      <c r="A82" s="75" t="s">
        <v>168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93" t="s">
        <v>169</v>
      </c>
      <c r="BY82" s="93"/>
      <c r="BZ82" s="93"/>
      <c r="CA82" s="93"/>
      <c r="CB82" s="93"/>
      <c r="CC82" s="93"/>
      <c r="CD82" s="93"/>
      <c r="CE82" s="93"/>
      <c r="CF82" s="94" t="s">
        <v>170</v>
      </c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5" t="n">
        <f aca="false">DF78</f>
        <v>1767634.59005</v>
      </c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</row>
    <row r="83" s="2" customFormat="true" ht="11.25" hidden="false" customHeight="true" outlineLevel="0" collapsed="false">
      <c r="A83" s="98" t="s">
        <v>171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55"/>
      <c r="BY83" s="55"/>
      <c r="BZ83" s="55"/>
      <c r="CA83" s="55"/>
      <c r="CB83" s="55"/>
      <c r="CC83" s="55"/>
      <c r="CD83" s="55"/>
      <c r="CE83" s="55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</row>
    <row r="84" s="2" customFormat="true" ht="11.2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55"/>
      <c r="BY84" s="55"/>
      <c r="BZ84" s="55"/>
      <c r="CA84" s="55"/>
      <c r="CB84" s="55"/>
      <c r="CC84" s="55"/>
      <c r="CD84" s="55"/>
      <c r="CE84" s="55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</row>
    <row r="85" s="2" customFormat="true" ht="11.25" hidden="false" customHeight="true" outlineLevel="0" collapsed="false">
      <c r="A85" s="71" t="s">
        <v>172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55" t="s">
        <v>173</v>
      </c>
      <c r="BY85" s="55"/>
      <c r="BZ85" s="55"/>
      <c r="CA85" s="55"/>
      <c r="CB85" s="55"/>
      <c r="CC85" s="55"/>
      <c r="CD85" s="55"/>
      <c r="CE85" s="55"/>
      <c r="CF85" s="56" t="s">
        <v>174</v>
      </c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</row>
    <row r="86" s="2" customFormat="true" ht="11.25" hidden="false" customHeight="true" outlineLevel="0" collapsed="false">
      <c r="A86" s="87" t="s">
        <v>175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55" t="s">
        <v>176</v>
      </c>
      <c r="BY86" s="55"/>
      <c r="BZ86" s="55"/>
      <c r="CA86" s="55"/>
      <c r="CB86" s="55"/>
      <c r="CC86" s="55"/>
      <c r="CD86" s="55"/>
      <c r="CE86" s="55"/>
      <c r="CF86" s="56" t="s">
        <v>177</v>
      </c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</row>
    <row r="87" s="2" customFormat="true" ht="22.5" hidden="false" customHeight="true" outlineLevel="0" collapsed="false">
      <c r="A87" s="87" t="s">
        <v>178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55" t="s">
        <v>179</v>
      </c>
      <c r="BY87" s="55"/>
      <c r="BZ87" s="55"/>
      <c r="CA87" s="55"/>
      <c r="CB87" s="55"/>
      <c r="CC87" s="55"/>
      <c r="CD87" s="55"/>
      <c r="CE87" s="55"/>
      <c r="CF87" s="56" t="s">
        <v>180</v>
      </c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</row>
    <row r="88" s="2" customFormat="true" ht="12.75" hidden="false" customHeight="true" outlineLevel="0" collapsed="false">
      <c r="A88" s="59" t="s">
        <v>181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60" t="s">
        <v>182</v>
      </c>
      <c r="BY88" s="60"/>
      <c r="BZ88" s="60"/>
      <c r="CA88" s="60"/>
      <c r="CB88" s="60"/>
      <c r="CC88" s="60"/>
      <c r="CD88" s="60"/>
      <c r="CE88" s="60"/>
      <c r="CF88" s="61" t="s">
        <v>183</v>
      </c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8" t="s">
        <v>59</v>
      </c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</row>
    <row r="89" s="2" customFormat="true" ht="22.5" hidden="false" customHeight="true" outlineLevel="0" collapsed="false">
      <c r="A89" s="76" t="s">
        <v>184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5" t="s">
        <v>185</v>
      </c>
      <c r="BY89" s="55"/>
      <c r="BZ89" s="55"/>
      <c r="CA89" s="55"/>
      <c r="CB89" s="55"/>
      <c r="CC89" s="55"/>
      <c r="CD89" s="55"/>
      <c r="CE89" s="55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8" t="s">
        <v>59</v>
      </c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</row>
    <row r="90" s="2" customFormat="true" ht="12.75" hidden="false" customHeight="true" outlineLevel="0" collapsed="false">
      <c r="A90" s="76" t="s">
        <v>186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5" t="s">
        <v>187</v>
      </c>
      <c r="BY90" s="55"/>
      <c r="BZ90" s="55"/>
      <c r="CA90" s="55"/>
      <c r="CB90" s="55"/>
      <c r="CC90" s="55"/>
      <c r="CD90" s="55"/>
      <c r="CE90" s="55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8" t="s">
        <v>59</v>
      </c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</row>
    <row r="91" s="2" customFormat="true" ht="12.75" hidden="false" customHeight="true" outlineLevel="0" collapsed="false">
      <c r="A91" s="76" t="s">
        <v>188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5" t="s">
        <v>189</v>
      </c>
      <c r="BY91" s="55"/>
      <c r="BZ91" s="55"/>
      <c r="CA91" s="55"/>
      <c r="CB91" s="55"/>
      <c r="CC91" s="55"/>
      <c r="CD91" s="55"/>
      <c r="CE91" s="55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8" t="s">
        <v>59</v>
      </c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</row>
    <row r="92" s="2" customFormat="true" ht="12.75" hidden="false" customHeight="true" outlineLevel="0" collapsed="false">
      <c r="A92" s="59" t="s">
        <v>190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60" t="s">
        <v>191</v>
      </c>
      <c r="BY92" s="60"/>
      <c r="BZ92" s="60"/>
      <c r="CA92" s="60"/>
      <c r="CB92" s="60"/>
      <c r="CC92" s="60"/>
      <c r="CD92" s="60"/>
      <c r="CE92" s="60"/>
      <c r="CF92" s="61" t="s">
        <v>59</v>
      </c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8" t="s">
        <v>59</v>
      </c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</row>
    <row r="93" s="2" customFormat="true" ht="22.5" hidden="false" customHeight="true" outlineLevel="0" collapsed="false">
      <c r="A93" s="76" t="s">
        <v>192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55" t="s">
        <v>193</v>
      </c>
      <c r="BY93" s="55"/>
      <c r="BZ93" s="55"/>
      <c r="CA93" s="55"/>
      <c r="CB93" s="55"/>
      <c r="CC93" s="55"/>
      <c r="CD93" s="55"/>
      <c r="CE93" s="55"/>
      <c r="CF93" s="56" t="s">
        <v>194</v>
      </c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8" t="s">
        <v>59</v>
      </c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</row>
    <row r="94" s="2" customFormat="true" ht="11.2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100"/>
      <c r="BY94" s="100"/>
      <c r="BZ94" s="100"/>
      <c r="CA94" s="100"/>
      <c r="CB94" s="100"/>
      <c r="CC94" s="100"/>
      <c r="CD94" s="100"/>
      <c r="CE94" s="100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</row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</sheetData>
  <mergeCells count="521">
    <mergeCell ref="DN1:EE1"/>
    <mergeCell ref="DN3:FC3"/>
    <mergeCell ref="DN4:FC4"/>
    <mergeCell ref="DF8:FE8"/>
    <mergeCell ref="DF9:FE9"/>
    <mergeCell ref="DF10:FE10"/>
    <mergeCell ref="DF11:DY11"/>
    <mergeCell ref="EB11:FE11"/>
    <mergeCell ref="DF12:DY12"/>
    <mergeCell ref="EB12:FE12"/>
    <mergeCell ref="DO13:DR13"/>
    <mergeCell ref="DV13:EM13"/>
    <mergeCell ref="EN13:EQ13"/>
    <mergeCell ref="ER13:EU13"/>
    <mergeCell ref="AY15:DG15"/>
    <mergeCell ref="AY16:DG16"/>
    <mergeCell ref="BD17:BJ17"/>
    <mergeCell ref="BK17:BM17"/>
    <mergeCell ref="BN17:CI17"/>
    <mergeCell ref="CJ17:CL17"/>
    <mergeCell ref="CM17:CQ17"/>
    <mergeCell ref="CR17:CT17"/>
    <mergeCell ref="CU17:DC17"/>
    <mergeCell ref="ES17:FE18"/>
    <mergeCell ref="BM19:BP19"/>
    <mergeCell ref="BQ19:BS19"/>
    <mergeCell ref="BT19:BU19"/>
    <mergeCell ref="BW19:CK19"/>
    <mergeCell ref="CL19:CN19"/>
    <mergeCell ref="CO19:CQ19"/>
    <mergeCell ref="ES19:FE19"/>
    <mergeCell ref="A20:AA20"/>
    <mergeCell ref="ES20:FE20"/>
    <mergeCell ref="AB21:DP21"/>
    <mergeCell ref="ES21:FE21"/>
    <mergeCell ref="ES22:FE22"/>
    <mergeCell ref="ES23:FE23"/>
    <mergeCell ref="K24:DP24"/>
    <mergeCell ref="ES24:FE24"/>
    <mergeCell ref="ES25:FE25"/>
    <mergeCell ref="A27:FE27"/>
    <mergeCell ref="A29:BW31"/>
    <mergeCell ref="BX29:CE31"/>
    <mergeCell ref="CF29:CR31"/>
    <mergeCell ref="CS29:DE31"/>
    <mergeCell ref="DF29:FE29"/>
    <mergeCell ref="DF30:DK30"/>
    <mergeCell ref="DL30:DN30"/>
    <mergeCell ref="DO30:DR30"/>
    <mergeCell ref="DS30:DX30"/>
    <mergeCell ref="DY30:EA30"/>
    <mergeCell ref="EB30:EE30"/>
    <mergeCell ref="EF30:EK30"/>
    <mergeCell ref="EL30:EN30"/>
    <mergeCell ref="EO30:ER30"/>
    <mergeCell ref="ES30:FE31"/>
    <mergeCell ref="DF31:DR31"/>
    <mergeCell ref="DS31:EE31"/>
    <mergeCell ref="EF31:ER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8"/>
    <mergeCell ref="CF37:CR38"/>
    <mergeCell ref="CS37:DE38"/>
    <mergeCell ref="DF37:DR38"/>
    <mergeCell ref="DS37:EE38"/>
    <mergeCell ref="EF37:ER38"/>
    <mergeCell ref="ES37:FE38"/>
    <mergeCell ref="A38:BW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3"/>
    <mergeCell ref="CF52:CR53"/>
    <mergeCell ref="CS52:DE53"/>
    <mergeCell ref="DF52:DR53"/>
    <mergeCell ref="DS52:EE53"/>
    <mergeCell ref="EF52:ER53"/>
    <mergeCell ref="ES52:FE53"/>
    <mergeCell ref="A53:BW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4"/>
    <mergeCell ref="CF83:CR84"/>
    <mergeCell ref="CS83:DE84"/>
    <mergeCell ref="DF83:DR84"/>
    <mergeCell ref="DS83:EE84"/>
    <mergeCell ref="EF83:ER84"/>
    <mergeCell ref="ES83:FE84"/>
    <mergeCell ref="A84:BW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F26" activeCellId="0" sqref="DF26:DR27"/>
    </sheetView>
  </sheetViews>
  <sheetFormatPr defaultColWidth="0.84765625" defaultRowHeight="11.25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0.28"/>
    <col collapsed="false" customWidth="false" hidden="true" outlineLevel="0" max="85" min="84" style="1" width="0.85"/>
    <col collapsed="false" customWidth="true" hidden="false" outlineLevel="0" max="86" min="86" style="1" width="0.41"/>
    <col collapsed="false" customWidth="false" hidden="true" outlineLevel="0" max="91" min="87" style="1" width="0.85"/>
    <col collapsed="false" customWidth="false" hidden="false" outlineLevel="0" max="257" min="92" style="1" width="0.85"/>
  </cols>
  <sheetData>
    <row r="1" s="38" customFormat="true" ht="13.5" hidden="false" customHeight="true" outlineLevel="0" collapsed="false">
      <c r="B1" s="37" t="s">
        <v>19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</row>
    <row r="2" s="2" customFormat="true" ht="11.25" hidden="false" customHeight="false" outlineLevel="0" collapsed="false"/>
    <row r="3" s="2" customFormat="true" ht="11.25" hidden="false" customHeight="true" outlineLevel="0" collapsed="false">
      <c r="A3" s="101" t="s">
        <v>196</v>
      </c>
      <c r="B3" s="101"/>
      <c r="C3" s="101"/>
      <c r="D3" s="101"/>
      <c r="E3" s="101"/>
      <c r="F3" s="101"/>
      <c r="G3" s="101"/>
      <c r="H3" s="101"/>
      <c r="I3" s="39" t="s">
        <v>40</v>
      </c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40" t="s">
        <v>197</v>
      </c>
      <c r="CO3" s="40"/>
      <c r="CP3" s="40"/>
      <c r="CQ3" s="40"/>
      <c r="CR3" s="40"/>
      <c r="CS3" s="40"/>
      <c r="CT3" s="40"/>
      <c r="CU3" s="40"/>
      <c r="CV3" s="40" t="s">
        <v>198</v>
      </c>
      <c r="CW3" s="40"/>
      <c r="CX3" s="40"/>
      <c r="CY3" s="40"/>
      <c r="CZ3" s="40"/>
      <c r="DA3" s="40"/>
      <c r="DB3" s="40"/>
      <c r="DC3" s="40"/>
      <c r="DD3" s="40"/>
      <c r="DE3" s="40"/>
      <c r="DF3" s="41" t="s">
        <v>44</v>
      </c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</row>
    <row r="4" s="2" customFormat="true" ht="11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2" t="s">
        <v>16</v>
      </c>
      <c r="DG4" s="42"/>
      <c r="DH4" s="42"/>
      <c r="DI4" s="42"/>
      <c r="DJ4" s="42"/>
      <c r="DK4" s="42"/>
      <c r="DL4" s="43" t="s">
        <v>12</v>
      </c>
      <c r="DM4" s="43"/>
      <c r="DN4" s="43"/>
      <c r="DO4" s="44" t="s">
        <v>13</v>
      </c>
      <c r="DP4" s="44"/>
      <c r="DQ4" s="44"/>
      <c r="DR4" s="44"/>
      <c r="DS4" s="42" t="s">
        <v>16</v>
      </c>
      <c r="DT4" s="42"/>
      <c r="DU4" s="42"/>
      <c r="DV4" s="42"/>
      <c r="DW4" s="42"/>
      <c r="DX4" s="42"/>
      <c r="DY4" s="43"/>
      <c r="DZ4" s="43"/>
      <c r="EA4" s="43"/>
      <c r="EB4" s="44" t="s">
        <v>13</v>
      </c>
      <c r="EC4" s="44"/>
      <c r="ED4" s="44"/>
      <c r="EE4" s="44"/>
      <c r="EF4" s="42" t="s">
        <v>16</v>
      </c>
      <c r="EG4" s="42"/>
      <c r="EH4" s="42"/>
      <c r="EI4" s="42"/>
      <c r="EJ4" s="42"/>
      <c r="EK4" s="42"/>
      <c r="EL4" s="43"/>
      <c r="EM4" s="43"/>
      <c r="EN4" s="43"/>
      <c r="EO4" s="44" t="s">
        <v>13</v>
      </c>
      <c r="EP4" s="44"/>
      <c r="EQ4" s="44"/>
      <c r="ER4" s="44"/>
      <c r="ES4" s="45" t="s">
        <v>45</v>
      </c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</row>
    <row r="5" s="2" customFormat="true" ht="39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6" t="s">
        <v>199</v>
      </c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 t="s">
        <v>200</v>
      </c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 t="s">
        <v>201</v>
      </c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</row>
    <row r="6" s="2" customFormat="true" ht="12" hidden="false" customHeight="false" outlineLevel="0" collapsed="false">
      <c r="A6" s="47" t="s">
        <v>49</v>
      </c>
      <c r="B6" s="47"/>
      <c r="C6" s="47"/>
      <c r="D6" s="47"/>
      <c r="E6" s="47"/>
      <c r="F6" s="47"/>
      <c r="G6" s="47"/>
      <c r="H6" s="47"/>
      <c r="I6" s="47" t="s">
        <v>50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8" t="s">
        <v>51</v>
      </c>
      <c r="CO6" s="48"/>
      <c r="CP6" s="48"/>
      <c r="CQ6" s="48"/>
      <c r="CR6" s="48"/>
      <c r="CS6" s="48"/>
      <c r="CT6" s="48"/>
      <c r="CU6" s="48"/>
      <c r="CV6" s="48" t="s">
        <v>52</v>
      </c>
      <c r="CW6" s="48"/>
      <c r="CX6" s="48"/>
      <c r="CY6" s="48"/>
      <c r="CZ6" s="48"/>
      <c r="DA6" s="48"/>
      <c r="DB6" s="48"/>
      <c r="DC6" s="48"/>
      <c r="DD6" s="48"/>
      <c r="DE6" s="48"/>
      <c r="DF6" s="48" t="s">
        <v>53</v>
      </c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 t="s">
        <v>54</v>
      </c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 t="s">
        <v>55</v>
      </c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9" t="s">
        <v>56</v>
      </c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</row>
    <row r="7" s="2" customFormat="true" ht="12.75" hidden="false" customHeight="true" outlineLevel="0" collapsed="false">
      <c r="A7" s="102" t="n">
        <v>1</v>
      </c>
      <c r="B7" s="102"/>
      <c r="C7" s="102"/>
      <c r="D7" s="102"/>
      <c r="E7" s="102"/>
      <c r="F7" s="102"/>
      <c r="G7" s="102"/>
      <c r="H7" s="102"/>
      <c r="I7" s="103" t="s">
        <v>202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4" t="s">
        <v>203</v>
      </c>
      <c r="CO7" s="104"/>
      <c r="CP7" s="104"/>
      <c r="CQ7" s="104"/>
      <c r="CR7" s="104"/>
      <c r="CS7" s="104"/>
      <c r="CT7" s="104"/>
      <c r="CU7" s="104"/>
      <c r="CV7" s="52" t="s">
        <v>59</v>
      </c>
      <c r="CW7" s="52"/>
      <c r="CX7" s="52"/>
      <c r="CY7" s="52"/>
      <c r="CZ7" s="52"/>
      <c r="DA7" s="52"/>
      <c r="DB7" s="52"/>
      <c r="DC7" s="52"/>
      <c r="DD7" s="52"/>
      <c r="DE7" s="52"/>
      <c r="DF7" s="70" t="n">
        <f aca="false">'стр.1_4'!DF82</f>
        <v>1767634.59005</v>
      </c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</row>
    <row r="8" s="2" customFormat="true" ht="84.6" hidden="false" customHeight="true" outlineLevel="0" collapsed="false">
      <c r="A8" s="105" t="s">
        <v>204</v>
      </c>
      <c r="B8" s="105"/>
      <c r="C8" s="105"/>
      <c r="D8" s="105"/>
      <c r="E8" s="105"/>
      <c r="F8" s="105"/>
      <c r="G8" s="105"/>
      <c r="H8" s="105"/>
      <c r="I8" s="106" t="s">
        <v>205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7" t="s">
        <v>206</v>
      </c>
      <c r="CO8" s="107"/>
      <c r="CP8" s="107"/>
      <c r="CQ8" s="107"/>
      <c r="CR8" s="107"/>
      <c r="CS8" s="107"/>
      <c r="CT8" s="107"/>
      <c r="CU8" s="107"/>
      <c r="CV8" s="56" t="s">
        <v>59</v>
      </c>
      <c r="CW8" s="56"/>
      <c r="CX8" s="56"/>
      <c r="CY8" s="56"/>
      <c r="CZ8" s="56"/>
      <c r="DA8" s="56"/>
      <c r="DB8" s="56"/>
      <c r="DC8" s="56"/>
      <c r="DD8" s="56"/>
      <c r="DE8" s="56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</row>
    <row r="9" s="2" customFormat="true" ht="22.5" hidden="false" customHeight="true" outlineLevel="0" collapsed="false">
      <c r="A9" s="105" t="s">
        <v>207</v>
      </c>
      <c r="B9" s="105"/>
      <c r="C9" s="105"/>
      <c r="D9" s="105"/>
      <c r="E9" s="105"/>
      <c r="F9" s="105"/>
      <c r="G9" s="105"/>
      <c r="H9" s="105"/>
      <c r="I9" s="106" t="s">
        <v>208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7" t="s">
        <v>209</v>
      </c>
      <c r="CO9" s="107"/>
      <c r="CP9" s="107"/>
      <c r="CQ9" s="107"/>
      <c r="CR9" s="107"/>
      <c r="CS9" s="107"/>
      <c r="CT9" s="107"/>
      <c r="CU9" s="107"/>
      <c r="CV9" s="56" t="s">
        <v>59</v>
      </c>
      <c r="CW9" s="56"/>
      <c r="CX9" s="56"/>
      <c r="CY9" s="56"/>
      <c r="CZ9" s="56"/>
      <c r="DA9" s="56"/>
      <c r="DB9" s="56"/>
      <c r="DC9" s="56"/>
      <c r="DD9" s="56"/>
      <c r="DE9" s="56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</row>
    <row r="10" s="2" customFormat="true" ht="22.5" hidden="false" customHeight="true" outlineLevel="0" collapsed="false">
      <c r="A10" s="105" t="s">
        <v>210</v>
      </c>
      <c r="B10" s="105"/>
      <c r="C10" s="105"/>
      <c r="D10" s="105"/>
      <c r="E10" s="105"/>
      <c r="F10" s="105"/>
      <c r="G10" s="105"/>
      <c r="H10" s="105"/>
      <c r="I10" s="106" t="s">
        <v>211</v>
      </c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7" t="s">
        <v>212</v>
      </c>
      <c r="CO10" s="107"/>
      <c r="CP10" s="107"/>
      <c r="CQ10" s="107"/>
      <c r="CR10" s="107"/>
      <c r="CS10" s="107"/>
      <c r="CT10" s="107"/>
      <c r="CU10" s="107"/>
      <c r="CV10" s="56" t="s">
        <v>59</v>
      </c>
      <c r="CW10" s="56"/>
      <c r="CX10" s="56"/>
      <c r="CY10" s="56"/>
      <c r="CZ10" s="56"/>
      <c r="DA10" s="56"/>
      <c r="DB10" s="56"/>
      <c r="DC10" s="56"/>
      <c r="DD10" s="56"/>
      <c r="DE10" s="56"/>
      <c r="DF10" s="79" t="n">
        <v>81376.4</v>
      </c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</row>
    <row r="11" s="2" customFormat="true" ht="22.5" hidden="false" customHeight="true" outlineLevel="0" collapsed="false">
      <c r="A11" s="105" t="s">
        <v>213</v>
      </c>
      <c r="B11" s="105"/>
      <c r="C11" s="105"/>
      <c r="D11" s="105"/>
      <c r="E11" s="105"/>
      <c r="F11" s="105"/>
      <c r="G11" s="105"/>
      <c r="H11" s="105"/>
      <c r="I11" s="106" t="s">
        <v>214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7" t="s">
        <v>215</v>
      </c>
      <c r="CO11" s="107"/>
      <c r="CP11" s="107"/>
      <c r="CQ11" s="107"/>
      <c r="CR11" s="107"/>
      <c r="CS11" s="107"/>
      <c r="CT11" s="107"/>
      <c r="CU11" s="107"/>
      <c r="CV11" s="56" t="s">
        <v>59</v>
      </c>
      <c r="CW11" s="56"/>
      <c r="CX11" s="56"/>
      <c r="CY11" s="56"/>
      <c r="CZ11" s="56"/>
      <c r="DA11" s="56"/>
      <c r="DB11" s="56"/>
      <c r="DC11" s="56"/>
      <c r="DD11" s="56"/>
      <c r="DE11" s="56"/>
      <c r="DF11" s="81" t="n">
        <f aca="false">DF7-DF10</f>
        <v>1686258.19005</v>
      </c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</row>
    <row r="12" s="2" customFormat="true" ht="35.25" hidden="false" customHeight="true" outlineLevel="0" collapsed="false">
      <c r="A12" s="105" t="s">
        <v>216</v>
      </c>
      <c r="B12" s="105"/>
      <c r="C12" s="105"/>
      <c r="D12" s="105"/>
      <c r="E12" s="105"/>
      <c r="F12" s="105"/>
      <c r="G12" s="105"/>
      <c r="H12" s="105"/>
      <c r="I12" s="109" t="s">
        <v>217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7" t="s">
        <v>218</v>
      </c>
      <c r="CO12" s="107"/>
      <c r="CP12" s="107"/>
      <c r="CQ12" s="107"/>
      <c r="CR12" s="107"/>
      <c r="CS12" s="107"/>
      <c r="CT12" s="107"/>
      <c r="CU12" s="107"/>
      <c r="CV12" s="56" t="s">
        <v>59</v>
      </c>
      <c r="CW12" s="56"/>
      <c r="CX12" s="56"/>
      <c r="CY12" s="56"/>
      <c r="CZ12" s="56"/>
      <c r="DA12" s="56"/>
      <c r="DB12" s="56"/>
      <c r="DC12" s="56"/>
      <c r="DD12" s="56"/>
      <c r="DE12" s="56"/>
      <c r="DF12" s="72" t="n">
        <f aca="false">'стр.1_2'!BG27-'стр.1_4'!DF70-'стр.1_4'!DF58-'стр.1_4'!DF61-'стр.1_4'!DF59</f>
        <v>651778.590049999</v>
      </c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</row>
    <row r="13" s="2" customFormat="true" ht="22.5" hidden="false" customHeight="true" outlineLevel="0" collapsed="false">
      <c r="A13" s="105" t="s">
        <v>219</v>
      </c>
      <c r="B13" s="105"/>
      <c r="C13" s="105"/>
      <c r="D13" s="105"/>
      <c r="E13" s="105"/>
      <c r="F13" s="105"/>
      <c r="G13" s="105"/>
      <c r="H13" s="105"/>
      <c r="I13" s="110" t="s">
        <v>220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07" t="s">
        <v>221</v>
      </c>
      <c r="CO13" s="107"/>
      <c r="CP13" s="107"/>
      <c r="CQ13" s="107"/>
      <c r="CR13" s="107"/>
      <c r="CS13" s="107"/>
      <c r="CT13" s="107"/>
      <c r="CU13" s="107"/>
      <c r="CV13" s="56" t="s">
        <v>59</v>
      </c>
      <c r="CW13" s="56"/>
      <c r="CX13" s="56"/>
      <c r="CY13" s="56"/>
      <c r="CZ13" s="56"/>
      <c r="DA13" s="56"/>
      <c r="DB13" s="56"/>
      <c r="DC13" s="56"/>
      <c r="DD13" s="56"/>
      <c r="DE13" s="56"/>
      <c r="DF13" s="72" t="n">
        <f aca="false">DF12</f>
        <v>651778.590049999</v>
      </c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</row>
    <row r="14" s="2" customFormat="true" ht="11.25" hidden="false" customHeight="true" outlineLevel="0" collapsed="false">
      <c r="A14" s="105" t="s">
        <v>222</v>
      </c>
      <c r="B14" s="105"/>
      <c r="C14" s="105"/>
      <c r="D14" s="105"/>
      <c r="E14" s="105"/>
      <c r="F14" s="105"/>
      <c r="G14" s="105"/>
      <c r="H14" s="105"/>
      <c r="I14" s="110" t="s">
        <v>223</v>
      </c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07" t="s">
        <v>224</v>
      </c>
      <c r="CO14" s="107"/>
      <c r="CP14" s="107"/>
      <c r="CQ14" s="107"/>
      <c r="CR14" s="107"/>
      <c r="CS14" s="107"/>
      <c r="CT14" s="107"/>
      <c r="CU14" s="107"/>
      <c r="CV14" s="56" t="s">
        <v>59</v>
      </c>
      <c r="CW14" s="56"/>
      <c r="CX14" s="56"/>
      <c r="CY14" s="56"/>
      <c r="CZ14" s="56"/>
      <c r="DA14" s="56"/>
      <c r="DB14" s="56"/>
      <c r="DC14" s="56"/>
      <c r="DD14" s="56"/>
      <c r="DE14" s="56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</row>
    <row r="15" s="2" customFormat="true" ht="22.5" hidden="false" customHeight="true" outlineLevel="0" collapsed="false">
      <c r="A15" s="105" t="s">
        <v>225</v>
      </c>
      <c r="B15" s="105"/>
      <c r="C15" s="105"/>
      <c r="D15" s="105"/>
      <c r="E15" s="105"/>
      <c r="F15" s="105"/>
      <c r="G15" s="105"/>
      <c r="H15" s="105"/>
      <c r="I15" s="109" t="s">
        <v>226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7" t="s">
        <v>227</v>
      </c>
      <c r="CO15" s="107"/>
      <c r="CP15" s="107"/>
      <c r="CQ15" s="107"/>
      <c r="CR15" s="107"/>
      <c r="CS15" s="107"/>
      <c r="CT15" s="107"/>
      <c r="CU15" s="107"/>
      <c r="CV15" s="56" t="s">
        <v>59</v>
      </c>
      <c r="CW15" s="56"/>
      <c r="CX15" s="56"/>
      <c r="CY15" s="56"/>
      <c r="CZ15" s="56"/>
      <c r="DA15" s="56"/>
      <c r="DB15" s="56"/>
      <c r="DC15" s="56"/>
      <c r="DD15" s="56"/>
      <c r="DE15" s="56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</row>
    <row r="16" s="2" customFormat="true" ht="22.5" hidden="false" customHeight="true" outlineLevel="0" collapsed="false">
      <c r="A16" s="105" t="s">
        <v>228</v>
      </c>
      <c r="B16" s="105"/>
      <c r="C16" s="105"/>
      <c r="D16" s="105"/>
      <c r="E16" s="105"/>
      <c r="F16" s="105"/>
      <c r="G16" s="105"/>
      <c r="H16" s="105"/>
      <c r="I16" s="110" t="s">
        <v>220</v>
      </c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07" t="s">
        <v>229</v>
      </c>
      <c r="CO16" s="107"/>
      <c r="CP16" s="107"/>
      <c r="CQ16" s="107"/>
      <c r="CR16" s="107"/>
      <c r="CS16" s="107"/>
      <c r="CT16" s="107"/>
      <c r="CU16" s="107"/>
      <c r="CV16" s="56" t="s">
        <v>59</v>
      </c>
      <c r="CW16" s="56"/>
      <c r="CX16" s="56"/>
      <c r="CY16" s="56"/>
      <c r="CZ16" s="56"/>
      <c r="DA16" s="56"/>
      <c r="DB16" s="56"/>
      <c r="DC16" s="56"/>
      <c r="DD16" s="56"/>
      <c r="DE16" s="56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</row>
    <row r="17" s="2" customFormat="true" ht="11.25" hidden="false" customHeight="true" outlineLevel="0" collapsed="false">
      <c r="A17" s="105" t="s">
        <v>230</v>
      </c>
      <c r="B17" s="105"/>
      <c r="C17" s="105"/>
      <c r="D17" s="105"/>
      <c r="E17" s="105"/>
      <c r="F17" s="105"/>
      <c r="G17" s="105"/>
      <c r="H17" s="105"/>
      <c r="I17" s="110" t="s">
        <v>223</v>
      </c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07" t="s">
        <v>231</v>
      </c>
      <c r="CO17" s="107"/>
      <c r="CP17" s="107"/>
      <c r="CQ17" s="107"/>
      <c r="CR17" s="107"/>
      <c r="CS17" s="107"/>
      <c r="CT17" s="107"/>
      <c r="CU17" s="107"/>
      <c r="CV17" s="56" t="s">
        <v>59</v>
      </c>
      <c r="CW17" s="56"/>
      <c r="CX17" s="56"/>
      <c r="CY17" s="56"/>
      <c r="CZ17" s="56"/>
      <c r="DA17" s="56"/>
      <c r="DB17" s="56"/>
      <c r="DC17" s="56"/>
      <c r="DD17" s="56"/>
      <c r="DE17" s="56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</row>
    <row r="18" s="2" customFormat="true" ht="11.25" hidden="false" customHeight="true" outlineLevel="0" collapsed="false">
      <c r="A18" s="105" t="s">
        <v>232</v>
      </c>
      <c r="B18" s="105"/>
      <c r="C18" s="105"/>
      <c r="D18" s="105"/>
      <c r="E18" s="105"/>
      <c r="F18" s="105"/>
      <c r="G18" s="105"/>
      <c r="H18" s="105"/>
      <c r="I18" s="109" t="s">
        <v>233</v>
      </c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7" t="s">
        <v>234</v>
      </c>
      <c r="CO18" s="107"/>
      <c r="CP18" s="107"/>
      <c r="CQ18" s="107"/>
      <c r="CR18" s="107"/>
      <c r="CS18" s="107"/>
      <c r="CT18" s="107"/>
      <c r="CU18" s="107"/>
      <c r="CV18" s="56" t="s">
        <v>59</v>
      </c>
      <c r="CW18" s="56"/>
      <c r="CX18" s="56"/>
      <c r="CY18" s="56"/>
      <c r="CZ18" s="56"/>
      <c r="DA18" s="56"/>
      <c r="DB18" s="56"/>
      <c r="DC18" s="56"/>
      <c r="DD18" s="56"/>
      <c r="DE18" s="56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</row>
    <row r="19" s="2" customFormat="true" ht="11.25" hidden="false" customHeight="true" outlineLevel="0" collapsed="false">
      <c r="A19" s="105" t="s">
        <v>235</v>
      </c>
      <c r="B19" s="105"/>
      <c r="C19" s="105"/>
      <c r="D19" s="105"/>
      <c r="E19" s="105"/>
      <c r="F19" s="105"/>
      <c r="G19" s="105"/>
      <c r="H19" s="105"/>
      <c r="I19" s="109" t="s">
        <v>236</v>
      </c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7" t="s">
        <v>237</v>
      </c>
      <c r="CO19" s="107"/>
      <c r="CP19" s="107"/>
      <c r="CQ19" s="107"/>
      <c r="CR19" s="107"/>
      <c r="CS19" s="107"/>
      <c r="CT19" s="107"/>
      <c r="CU19" s="107"/>
      <c r="CV19" s="56" t="s">
        <v>59</v>
      </c>
      <c r="CW19" s="56"/>
      <c r="CX19" s="56"/>
      <c r="CY19" s="56"/>
      <c r="CZ19" s="56"/>
      <c r="DA19" s="56"/>
      <c r="DB19" s="56"/>
      <c r="DC19" s="56"/>
      <c r="DD19" s="56"/>
      <c r="DE19" s="56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</row>
    <row r="20" s="2" customFormat="true" ht="22.5" hidden="false" customHeight="true" outlineLevel="0" collapsed="false">
      <c r="A20" s="105" t="s">
        <v>238</v>
      </c>
      <c r="B20" s="105"/>
      <c r="C20" s="105"/>
      <c r="D20" s="105"/>
      <c r="E20" s="105"/>
      <c r="F20" s="105"/>
      <c r="G20" s="105"/>
      <c r="H20" s="105"/>
      <c r="I20" s="110" t="s">
        <v>220</v>
      </c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07" t="s">
        <v>239</v>
      </c>
      <c r="CO20" s="107"/>
      <c r="CP20" s="107"/>
      <c r="CQ20" s="107"/>
      <c r="CR20" s="107"/>
      <c r="CS20" s="107"/>
      <c r="CT20" s="107"/>
      <c r="CU20" s="107"/>
      <c r="CV20" s="56" t="s">
        <v>59</v>
      </c>
      <c r="CW20" s="56"/>
      <c r="CX20" s="56"/>
      <c r="CY20" s="56"/>
      <c r="CZ20" s="56"/>
      <c r="DA20" s="56"/>
      <c r="DB20" s="56"/>
      <c r="DC20" s="56"/>
      <c r="DD20" s="56"/>
      <c r="DE20" s="56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</row>
    <row r="21" s="2" customFormat="true" ht="11.25" hidden="false" customHeight="true" outlineLevel="0" collapsed="false">
      <c r="A21" s="105" t="s">
        <v>240</v>
      </c>
      <c r="B21" s="105"/>
      <c r="C21" s="105"/>
      <c r="D21" s="105"/>
      <c r="E21" s="105"/>
      <c r="F21" s="105"/>
      <c r="G21" s="105"/>
      <c r="H21" s="105"/>
      <c r="I21" s="110" t="s">
        <v>223</v>
      </c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07" t="s">
        <v>241</v>
      </c>
      <c r="CO21" s="107"/>
      <c r="CP21" s="107"/>
      <c r="CQ21" s="107"/>
      <c r="CR21" s="107"/>
      <c r="CS21" s="107"/>
      <c r="CT21" s="107"/>
      <c r="CU21" s="107"/>
      <c r="CV21" s="56" t="s">
        <v>59</v>
      </c>
      <c r="CW21" s="56"/>
      <c r="CX21" s="56"/>
      <c r="CY21" s="56"/>
      <c r="CZ21" s="56"/>
      <c r="DA21" s="56"/>
      <c r="DB21" s="56"/>
      <c r="DC21" s="56"/>
      <c r="DD21" s="56"/>
      <c r="DE21" s="56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</row>
    <row r="22" s="2" customFormat="true" ht="12" hidden="false" customHeight="true" outlineLevel="0" collapsed="false">
      <c r="A22" s="105" t="s">
        <v>242</v>
      </c>
      <c r="B22" s="105"/>
      <c r="C22" s="105"/>
      <c r="D22" s="105"/>
      <c r="E22" s="105"/>
      <c r="F22" s="105"/>
      <c r="G22" s="105"/>
      <c r="H22" s="105"/>
      <c r="I22" s="109" t="s">
        <v>243</v>
      </c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0" t="s">
        <v>244</v>
      </c>
      <c r="CO22" s="100"/>
      <c r="CP22" s="100"/>
      <c r="CQ22" s="100"/>
      <c r="CR22" s="100"/>
      <c r="CS22" s="100"/>
      <c r="CT22" s="100"/>
      <c r="CU22" s="100"/>
      <c r="CV22" s="65" t="s">
        <v>59</v>
      </c>
      <c r="CW22" s="65"/>
      <c r="CX22" s="65"/>
      <c r="CY22" s="65"/>
      <c r="CZ22" s="65"/>
      <c r="DA22" s="65"/>
      <c r="DB22" s="65"/>
      <c r="DC22" s="65"/>
      <c r="DD22" s="65"/>
      <c r="DE22" s="65"/>
      <c r="DF22" s="66" t="n">
        <f aca="false">'стр.1_2'!BG38</f>
        <v>1115856</v>
      </c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</row>
    <row r="23" s="2" customFormat="true" ht="22.5" hidden="false" customHeight="true" outlineLevel="0" collapsed="false">
      <c r="A23" s="105" t="s">
        <v>245</v>
      </c>
      <c r="B23" s="105"/>
      <c r="C23" s="105"/>
      <c r="D23" s="105"/>
      <c r="E23" s="105"/>
      <c r="F23" s="105"/>
      <c r="G23" s="105"/>
      <c r="H23" s="105"/>
      <c r="I23" s="110" t="s">
        <v>220</v>
      </c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1" t="s">
        <v>246</v>
      </c>
      <c r="CO23" s="111"/>
      <c r="CP23" s="111"/>
      <c r="CQ23" s="111"/>
      <c r="CR23" s="111"/>
      <c r="CS23" s="111"/>
      <c r="CT23" s="111"/>
      <c r="CU23" s="111"/>
      <c r="CV23" s="52" t="s">
        <v>59</v>
      </c>
      <c r="CW23" s="52"/>
      <c r="CX23" s="52"/>
      <c r="CY23" s="52"/>
      <c r="CZ23" s="52"/>
      <c r="DA23" s="52"/>
      <c r="DB23" s="52"/>
      <c r="DC23" s="52"/>
      <c r="DD23" s="52"/>
      <c r="DE23" s="52"/>
      <c r="DF23" s="53" t="n">
        <f aca="false">DF22</f>
        <v>1115856</v>
      </c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</row>
    <row r="24" s="2" customFormat="true" ht="11.25" hidden="false" customHeight="true" outlineLevel="0" collapsed="false">
      <c r="A24" s="105" t="s">
        <v>247</v>
      </c>
      <c r="B24" s="105"/>
      <c r="C24" s="105"/>
      <c r="D24" s="105"/>
      <c r="E24" s="105"/>
      <c r="F24" s="105"/>
      <c r="G24" s="105"/>
      <c r="H24" s="105"/>
      <c r="I24" s="110" t="s">
        <v>223</v>
      </c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07" t="s">
        <v>248</v>
      </c>
      <c r="CO24" s="107"/>
      <c r="CP24" s="107"/>
      <c r="CQ24" s="107"/>
      <c r="CR24" s="107"/>
      <c r="CS24" s="107"/>
      <c r="CT24" s="107"/>
      <c r="CU24" s="107"/>
      <c r="CV24" s="56" t="s">
        <v>59</v>
      </c>
      <c r="CW24" s="56"/>
      <c r="CX24" s="56"/>
      <c r="CY24" s="56"/>
      <c r="CZ24" s="56"/>
      <c r="DA24" s="56"/>
      <c r="DB24" s="56"/>
      <c r="DC24" s="56"/>
      <c r="DD24" s="56"/>
      <c r="DE24" s="56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</row>
    <row r="25" s="2" customFormat="true" ht="22.5" hidden="false" customHeight="true" outlineLevel="0" collapsed="false">
      <c r="A25" s="105" t="s">
        <v>50</v>
      </c>
      <c r="B25" s="105"/>
      <c r="C25" s="105"/>
      <c r="D25" s="105"/>
      <c r="E25" s="105"/>
      <c r="F25" s="105"/>
      <c r="G25" s="105"/>
      <c r="H25" s="105"/>
      <c r="I25" s="112" t="s">
        <v>249</v>
      </c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07" t="s">
        <v>250</v>
      </c>
      <c r="CO25" s="107"/>
      <c r="CP25" s="107"/>
      <c r="CQ25" s="107"/>
      <c r="CR25" s="107"/>
      <c r="CS25" s="107"/>
      <c r="CT25" s="107"/>
      <c r="CU25" s="107"/>
      <c r="CV25" s="56" t="s">
        <v>59</v>
      </c>
      <c r="CW25" s="56"/>
      <c r="CX25" s="56"/>
      <c r="CY25" s="56"/>
      <c r="CZ25" s="56"/>
      <c r="DA25" s="56"/>
      <c r="DB25" s="56"/>
      <c r="DC25" s="56"/>
      <c r="DD25" s="56"/>
      <c r="DE25" s="56"/>
      <c r="DF25" s="72" t="n">
        <f aca="false">DF7-DF10</f>
        <v>1686258.19005</v>
      </c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</row>
    <row r="26" s="2" customFormat="true" ht="11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13" t="s">
        <v>251</v>
      </c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07" t="s">
        <v>252</v>
      </c>
      <c r="CO26" s="107"/>
      <c r="CP26" s="107"/>
      <c r="CQ26" s="107"/>
      <c r="CR26" s="107"/>
      <c r="CS26" s="107"/>
      <c r="CT26" s="107"/>
      <c r="CU26" s="107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72" t="n">
        <f aca="false">'стр.6_7'!CJ12+'стр.6_7'!CJ28+'стр.6_7'!CJ44+'стр.6_7'!CJ52+'стр.6_7'!CJ63</f>
        <v>1686258.19</v>
      </c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</row>
    <row r="27" s="2" customFormat="true" ht="11.2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07"/>
      <c r="CO27" s="107"/>
      <c r="CP27" s="107"/>
      <c r="CQ27" s="107"/>
      <c r="CR27" s="107"/>
      <c r="CS27" s="107"/>
      <c r="CT27" s="107"/>
      <c r="CU27" s="107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</row>
    <row r="28" s="2" customFormat="true" ht="22.5" hidden="false" customHeight="true" outlineLevel="0" collapsed="false">
      <c r="A28" s="105" t="s">
        <v>51</v>
      </c>
      <c r="B28" s="105"/>
      <c r="C28" s="105"/>
      <c r="D28" s="105"/>
      <c r="E28" s="105"/>
      <c r="F28" s="105"/>
      <c r="G28" s="105"/>
      <c r="H28" s="105"/>
      <c r="I28" s="112" t="s">
        <v>253</v>
      </c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07" t="s">
        <v>254</v>
      </c>
      <c r="CO28" s="107"/>
      <c r="CP28" s="107"/>
      <c r="CQ28" s="107"/>
      <c r="CR28" s="107"/>
      <c r="CS28" s="107"/>
      <c r="CT28" s="107"/>
      <c r="CU28" s="107"/>
      <c r="CV28" s="56" t="s">
        <v>59</v>
      </c>
      <c r="CW28" s="56"/>
      <c r="CX28" s="56"/>
      <c r="CY28" s="56"/>
      <c r="CZ28" s="56"/>
      <c r="DA28" s="56"/>
      <c r="DB28" s="56"/>
      <c r="DC28" s="56"/>
      <c r="DD28" s="56"/>
      <c r="DE28" s="56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</row>
    <row r="29" s="2" customFormat="true" ht="11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13" t="s">
        <v>251</v>
      </c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00" t="s">
        <v>255</v>
      </c>
      <c r="CO29" s="100"/>
      <c r="CP29" s="100"/>
      <c r="CQ29" s="100"/>
      <c r="CR29" s="100"/>
      <c r="CS29" s="100"/>
      <c r="CT29" s="100"/>
      <c r="CU29" s="100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</row>
    <row r="30" s="2" customFormat="true" ht="12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00"/>
      <c r="CO30" s="100"/>
      <c r="CP30" s="100"/>
      <c r="CQ30" s="100"/>
      <c r="CR30" s="100"/>
      <c r="CS30" s="100"/>
      <c r="CT30" s="100"/>
      <c r="CU30" s="100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</row>
    <row r="31" s="2" customFormat="true" ht="11.25" hidden="false" customHeight="false" outlineLevel="0" collapsed="false"/>
    <row r="32" s="116" customFormat="true" ht="11.25" hidden="false" customHeight="false" outlineLevel="0" collapsed="false">
      <c r="A32" s="115" t="s">
        <v>256</v>
      </c>
      <c r="B32" s="115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s="116" customFormat="true" ht="11.25" hidden="false" customHeight="false" outlineLevel="0" collapsed="false">
      <c r="A33" s="115" t="s">
        <v>257</v>
      </c>
      <c r="B33" s="115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</row>
    <row r="34" s="116" customFormat="true" ht="11.25" hidden="false" customHeight="false" outlineLevel="0" collapsed="false">
      <c r="A34" s="115" t="s">
        <v>258</v>
      </c>
      <c r="B34" s="115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DE34" s="119" t="s">
        <v>259</v>
      </c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</row>
    <row r="35" s="116" customFormat="true" ht="11.25" hidden="false" customHeight="false" outlineLevel="0" collapsed="false">
      <c r="A35" s="115"/>
      <c r="B35" s="115"/>
      <c r="BZ35" s="120" t="s">
        <v>8</v>
      </c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DE35" s="120" t="s">
        <v>9</v>
      </c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</row>
    <row r="36" s="116" customFormat="true" ht="11.25" hidden="false" customHeight="false" outlineLevel="0" collapsed="false">
      <c r="A36" s="115" t="s">
        <v>260</v>
      </c>
      <c r="B36" s="115"/>
    </row>
    <row r="37" s="116" customFormat="true" ht="11.25" hidden="false" customHeight="false" outlineLevel="0" collapsed="false">
      <c r="A37" s="115" t="s">
        <v>261</v>
      </c>
      <c r="B37" s="115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DE37" s="119" t="s">
        <v>262</v>
      </c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</row>
    <row r="38" s="116" customFormat="true" ht="11.25" hidden="false" customHeight="false" outlineLevel="0" collapsed="false">
      <c r="A38" s="115"/>
      <c r="B38" s="115"/>
      <c r="BZ38" s="120" t="s">
        <v>8</v>
      </c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DE38" s="120" t="s">
        <v>9</v>
      </c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</row>
    <row r="39" s="116" customFormat="true" ht="11.25" hidden="false" customHeight="false" outlineLevel="0" collapsed="false">
      <c r="A39" s="115" t="s">
        <v>263</v>
      </c>
      <c r="B39" s="115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DE39" s="119" t="s">
        <v>262</v>
      </c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</row>
    <row r="40" s="116" customFormat="true" ht="11.25" hidden="false" customHeight="false" outlineLevel="0" collapsed="false">
      <c r="A40" s="115"/>
      <c r="B40" s="115"/>
      <c r="BZ40" s="120" t="s">
        <v>8</v>
      </c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DE40" s="120" t="s">
        <v>9</v>
      </c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</row>
    <row r="41" s="116" customFormat="true" ht="11.25" hidden="false" customHeight="false" outlineLevel="0" collapsed="false">
      <c r="A41" s="115" t="s">
        <v>264</v>
      </c>
      <c r="B41" s="115"/>
      <c r="G41" s="29" t="s">
        <v>265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116" customFormat="true" ht="11.25" hidden="false" customHeight="false" outlineLevel="0" collapsed="false">
      <c r="B42" s="121" t="s">
        <v>10</v>
      </c>
      <c r="C42" s="122"/>
      <c r="D42" s="122"/>
      <c r="E42" s="122"/>
      <c r="F42" s="122"/>
      <c r="G42" s="116" t="s">
        <v>10</v>
      </c>
      <c r="J42" s="122" t="s">
        <v>11</v>
      </c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n">
        <v>20</v>
      </c>
      <c r="AC42" s="123"/>
      <c r="AD42" s="123"/>
      <c r="AE42" s="123"/>
      <c r="AF42" s="31" t="s">
        <v>12</v>
      </c>
      <c r="AG42" s="31"/>
      <c r="AH42" s="31"/>
      <c r="AI42" s="31"/>
      <c r="AJ42" s="116" t="s">
        <v>13</v>
      </c>
    </row>
    <row r="43" s="116" customFormat="true" ht="11.25" hidden="false" customHeight="false" outlineLevel="0" collapsed="false"/>
    <row r="44" s="116" customFormat="true" ht="11.25" hidden="false" customHeight="false" outlineLevel="0" collapsed="false">
      <c r="A44" s="116" t="s">
        <v>266</v>
      </c>
    </row>
    <row r="45" s="116" customFormat="true" ht="11.25" hidden="false" customHeight="false" outlineLevel="0" collapsed="false">
      <c r="A45" s="119" t="s">
        <v>267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DE45" s="119" t="s">
        <v>268</v>
      </c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</row>
    <row r="46" s="116" customFormat="true" ht="11.25" hidden="false" customHeight="true" outlineLevel="0" collapsed="false">
      <c r="A46" s="124" t="s">
        <v>269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Z46" s="120" t="s">
        <v>8</v>
      </c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DE46" s="120" t="s">
        <v>9</v>
      </c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</row>
    <row r="47" s="116" customFormat="true" ht="11.25" hidden="false" customHeight="false" outlineLevel="0" collapsed="false">
      <c r="B47" s="121" t="s">
        <v>10</v>
      </c>
      <c r="C47" s="122"/>
      <c r="D47" s="122"/>
      <c r="E47" s="122"/>
      <c r="F47" s="122"/>
      <c r="G47" s="116" t="s">
        <v>10</v>
      </c>
      <c r="J47" s="125" t="str">
        <f aca="false">J42</f>
        <v>августа</v>
      </c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3" t="n">
        <v>20</v>
      </c>
      <c r="AC47" s="123"/>
      <c r="AD47" s="123"/>
      <c r="AE47" s="123"/>
      <c r="AF47" s="31" t="s">
        <v>12</v>
      </c>
      <c r="AG47" s="31"/>
      <c r="AH47" s="31"/>
      <c r="AI47" s="31"/>
      <c r="AJ47" s="116" t="s">
        <v>13</v>
      </c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7"/>
      <c r="CW47" s="127"/>
      <c r="CX47" s="127"/>
      <c r="CY47" s="127"/>
      <c r="CZ47" s="127"/>
      <c r="DA47" s="127"/>
      <c r="DB47" s="127"/>
      <c r="DC47" s="127"/>
      <c r="DD47" s="127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7"/>
    </row>
    <row r="48" s="116" customFormat="true" ht="11.25" hidden="false" customHeight="false" outlineLevel="0" collapsed="false">
      <c r="B48" s="121"/>
      <c r="C48" s="128"/>
      <c r="D48" s="128"/>
      <c r="E48" s="128"/>
      <c r="F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3"/>
      <c r="AC48" s="123"/>
      <c r="AD48" s="123"/>
      <c r="AE48" s="123"/>
      <c r="AF48" s="129"/>
      <c r="AG48" s="129"/>
      <c r="AH48" s="129"/>
      <c r="AI48" s="129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</row>
    <row r="49" customFormat="false" ht="11.25" hidden="false" customHeight="true" outlineLevel="0" collapsed="false">
      <c r="A49" s="130" t="s">
        <v>270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</row>
    <row r="50" customFormat="false" ht="11.2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</row>
    <row r="51" customFormat="false" ht="11.25" hidden="false" customHeight="true" outlineLevel="0" collapsed="false">
      <c r="A51" s="131" t="s">
        <v>271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</row>
    <row r="52" customFormat="false" ht="11.2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</row>
    <row r="53" customFormat="false" ht="11.2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</row>
    <row r="54" customFormat="false" ht="22.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</row>
    <row r="55" customFormat="false" ht="11.25" hidden="false" customHeight="true" outlineLevel="0" collapsed="false">
      <c r="A55" s="132" t="s">
        <v>272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</row>
    <row r="56" customFormat="false" ht="11.2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</row>
    <row r="57" s="2" customFormat="true" ht="11.25" hidden="false" customHeight="true" outlineLevel="0" collapsed="false">
      <c r="A57" s="2" t="s">
        <v>273</v>
      </c>
    </row>
    <row r="58" s="2" customFormat="true" ht="11.25" hidden="false" customHeight="true" outlineLevel="0" collapsed="false">
      <c r="A58" s="2" t="s">
        <v>274</v>
      </c>
    </row>
    <row r="59" customFormat="false" ht="20.25" hidden="false" customHeight="true" outlineLevel="0" collapsed="false">
      <c r="A59" s="133" t="s">
        <v>275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</row>
    <row r="60" customFormat="false" ht="3" hidden="false" customHeight="true" outlineLevel="0" collapsed="false"/>
  </sheetData>
  <mergeCells count="236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BZ34:CU34"/>
    <mergeCell ref="DE34:EO34"/>
    <mergeCell ref="BZ35:CU35"/>
    <mergeCell ref="DE35:EO35"/>
    <mergeCell ref="BZ37:CU37"/>
    <mergeCell ref="DE37:EO37"/>
    <mergeCell ref="BZ38:CU38"/>
    <mergeCell ref="DE38:EO38"/>
    <mergeCell ref="BZ39:CU39"/>
    <mergeCell ref="DE39:EO39"/>
    <mergeCell ref="BZ40:CU40"/>
    <mergeCell ref="DE40:EO40"/>
    <mergeCell ref="G41:AI41"/>
    <mergeCell ref="C42:F42"/>
    <mergeCell ref="J42:AA42"/>
    <mergeCell ref="AB42:AE42"/>
    <mergeCell ref="AF42:AI42"/>
    <mergeCell ref="A45:BF45"/>
    <mergeCell ref="BZ45:CU45"/>
    <mergeCell ref="DE45:EO45"/>
    <mergeCell ref="A46:BF46"/>
    <mergeCell ref="BZ46:CU46"/>
    <mergeCell ref="DE46:EO46"/>
    <mergeCell ref="C47:F47"/>
    <mergeCell ref="J47:AA47"/>
    <mergeCell ref="AB47:AE47"/>
    <mergeCell ref="AF47:AI47"/>
    <mergeCell ref="A49:FE50"/>
    <mergeCell ref="A51:FE54"/>
    <mergeCell ref="A55:FE56"/>
    <mergeCell ref="A59:FE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8" activeCellId="0" sqref="BG28:BX28"/>
    </sheetView>
  </sheetViews>
  <sheetFormatPr defaultColWidth="0.84765625" defaultRowHeight="12.75" zeroHeight="false" outlineLevelRow="0" outlineLevelCol="0"/>
  <cols>
    <col collapsed="false" customWidth="true" hidden="false" outlineLevel="0" max="28" min="1" style="134" width="1.41"/>
    <col collapsed="false" customWidth="false" hidden="false" outlineLevel="0" max="257" min="29" style="134" width="0.85"/>
  </cols>
  <sheetData>
    <row r="1" s="3" customFormat="true" ht="15" hidden="false" customHeight="false" outlineLevel="0" collapsed="false">
      <c r="AK1" s="135" t="s">
        <v>276</v>
      </c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</row>
    <row r="2" s="3" customFormat="true" ht="75.6" hidden="false" customHeight="true" outlineLevel="0" collapsed="false">
      <c r="AK2" s="137" t="s">
        <v>277</v>
      </c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</row>
    <row r="3" customFormat="false" ht="9" hidden="false" customHeight="true" outlineLevel="0" collapsed="false">
      <c r="BW3" s="138"/>
    </row>
    <row r="5" s="140" customFormat="true" ht="26.25" hidden="false" customHeight="true" outlineLevel="0" collapsed="false">
      <c r="A5" s="139" t="s">
        <v>278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</row>
    <row r="6" s="142" customFormat="tru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</row>
    <row r="7" s="142" customFormat="true" ht="12.75" hidden="false" customHeight="true" outlineLevel="0" collapsed="false">
      <c r="A7" s="143" t="s">
        <v>279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</row>
    <row r="8" s="142" customFormat="true" ht="12.75" hidden="false" customHeight="false" outlineLevel="0" collapsed="false">
      <c r="A8" s="144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</row>
    <row r="9" s="142" customFormat="true" ht="12.75" hidden="false" customHeight="false" outlineLevel="0" collapsed="false"/>
    <row r="10" s="142" customFormat="true" ht="25.5" hidden="false" customHeight="true" outlineLevel="0" collapsed="false">
      <c r="A10" s="143" t="s">
        <v>28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</row>
    <row r="11" s="146" customFormat="true" ht="12.75" hidden="false" customHeight="false" outlineLevel="0" collapsed="false"/>
    <row r="12" s="146" customFormat="true" ht="15.75" hidden="false" customHeight="true" outlineLevel="0" collapsed="false">
      <c r="A12" s="147" t="s">
        <v>196</v>
      </c>
      <c r="B12" s="147"/>
      <c r="C12" s="147"/>
      <c r="D12" s="147"/>
      <c r="E12" s="147"/>
      <c r="F12" s="147"/>
      <c r="G12" s="147" t="s">
        <v>40</v>
      </c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 t="s">
        <v>281</v>
      </c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 t="s">
        <v>282</v>
      </c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 t="s">
        <v>283</v>
      </c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</row>
    <row r="13" s="146" customFormat="true" ht="1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</row>
    <row r="14" s="146" customFormat="true" ht="41.2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</row>
    <row r="15" s="149" customFormat="true" ht="15" hidden="false" customHeight="true" outlineLevel="0" collapsed="false">
      <c r="A15" s="148" t="n">
        <v>1</v>
      </c>
      <c r="B15" s="148"/>
      <c r="C15" s="148"/>
      <c r="D15" s="148"/>
      <c r="E15" s="148"/>
      <c r="F15" s="148"/>
      <c r="G15" s="148" t="n">
        <v>2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 t="n">
        <v>3</v>
      </c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 t="n">
        <v>4</v>
      </c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 t="n">
        <v>5</v>
      </c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</row>
    <row r="16" s="146" customFormat="true" ht="15" hidden="false" customHeight="true" outlineLevel="0" collapsed="false">
      <c r="A16" s="150"/>
      <c r="B16" s="150"/>
      <c r="C16" s="150"/>
      <c r="D16" s="150"/>
      <c r="E16" s="150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</row>
    <row r="17" s="146" customFormat="true" ht="15" hidden="false" customHeight="true" outlineLevel="0" collapsed="false">
      <c r="A17" s="150"/>
      <c r="B17" s="150"/>
      <c r="C17" s="150"/>
      <c r="D17" s="150"/>
      <c r="E17" s="150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</row>
    <row r="18" s="146" customFormat="true" ht="15" hidden="false" customHeight="true" outlineLevel="0" collapsed="false">
      <c r="A18" s="150"/>
      <c r="B18" s="150"/>
      <c r="C18" s="150"/>
      <c r="D18" s="150"/>
      <c r="E18" s="150"/>
      <c r="F18" s="150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</row>
    <row r="19" s="153" customFormat="true" ht="15" hidden="false" customHeight="true" outlineLevel="0" collapsed="false">
      <c r="A19" s="152" t="s">
        <v>28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48" t="s">
        <v>59</v>
      </c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 t="s">
        <v>59</v>
      </c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</row>
    <row r="21" customFormat="false" ht="24.75" hidden="false" customHeight="true" outlineLevel="0" collapsed="false">
      <c r="A21" s="143" t="s">
        <v>28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</row>
    <row r="23" customFormat="false" ht="17.25" hidden="false" customHeight="true" outlineLevel="0" collapsed="false">
      <c r="A23" s="147" t="s">
        <v>196</v>
      </c>
      <c r="B23" s="147"/>
      <c r="C23" s="147"/>
      <c r="D23" s="147"/>
      <c r="E23" s="147"/>
      <c r="F23" s="147"/>
      <c r="G23" s="147" t="s">
        <v>286</v>
      </c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 t="s">
        <v>287</v>
      </c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 t="s">
        <v>288</v>
      </c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 t="s">
        <v>283</v>
      </c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</row>
    <row r="24" customFormat="false" ht="17.2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</row>
    <row r="25" customFormat="false" ht="17.2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</row>
    <row r="26" customFormat="false" ht="12.75" hidden="false" customHeight="false" outlineLevel="0" collapsed="false">
      <c r="A26" s="148" t="n">
        <v>1</v>
      </c>
      <c r="B26" s="148"/>
      <c r="C26" s="148"/>
      <c r="D26" s="148"/>
      <c r="E26" s="148"/>
      <c r="F26" s="148"/>
      <c r="G26" s="148" t="n">
        <v>2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 t="n">
        <v>3</v>
      </c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 t="n">
        <v>4</v>
      </c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 t="n">
        <v>5</v>
      </c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</row>
    <row r="27" customFormat="false" ht="45" hidden="false" customHeight="true" outlineLevel="0" collapsed="false">
      <c r="A27" s="150" t="s">
        <v>289</v>
      </c>
      <c r="B27" s="150"/>
      <c r="C27" s="150"/>
      <c r="D27" s="150"/>
      <c r="E27" s="150"/>
      <c r="F27" s="150"/>
      <c r="G27" s="151" t="s">
        <v>290</v>
      </c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48" t="n">
        <v>72</v>
      </c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 t="n">
        <f aca="false">10539454.59+60000</f>
        <v>10599454.59</v>
      </c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</row>
    <row r="30" customFormat="false" ht="12.75" hidden="false" customHeight="false" outlineLevel="0" collapsed="false">
      <c r="A30" s="152" t="s">
        <v>284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48" t="s">
        <v>59</v>
      </c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 t="s">
        <v>59</v>
      </c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 t="n">
        <f aca="false">SUM(BG27:BX29)</f>
        <v>10599454.59</v>
      </c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</row>
    <row r="32" customFormat="false" ht="24.75" hidden="false" customHeight="true" outlineLevel="0" collapsed="false">
      <c r="A32" s="143" t="s">
        <v>291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</row>
    <row r="34" customFormat="false" ht="17.25" hidden="false" customHeight="true" outlineLevel="0" collapsed="false">
      <c r="A34" s="147" t="s">
        <v>196</v>
      </c>
      <c r="B34" s="147"/>
      <c r="C34" s="147"/>
      <c r="D34" s="147"/>
      <c r="E34" s="147"/>
      <c r="F34" s="147"/>
      <c r="G34" s="147" t="s">
        <v>286</v>
      </c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 t="s">
        <v>292</v>
      </c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 t="s">
        <v>288</v>
      </c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 t="s">
        <v>283</v>
      </c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</row>
    <row r="35" customFormat="false" ht="17.2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</row>
    <row r="36" customFormat="false" ht="17.2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</row>
    <row r="37" customFormat="false" ht="12.75" hidden="false" customHeight="false" outlineLevel="0" collapsed="false">
      <c r="A37" s="148" t="n">
        <v>1</v>
      </c>
      <c r="B37" s="148"/>
      <c r="C37" s="148"/>
      <c r="D37" s="148"/>
      <c r="E37" s="148"/>
      <c r="F37" s="148"/>
      <c r="G37" s="148" t="n">
        <v>2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 t="n">
        <v>3</v>
      </c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 t="n">
        <v>4</v>
      </c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 t="n">
        <v>5</v>
      </c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</row>
    <row r="38" customFormat="false" ht="41.45" hidden="false" customHeight="true" outlineLevel="0" collapsed="false">
      <c r="A38" s="150" t="s">
        <v>289</v>
      </c>
      <c r="B38" s="150"/>
      <c r="C38" s="150"/>
      <c r="D38" s="150"/>
      <c r="E38" s="150"/>
      <c r="F38" s="150"/>
      <c r="G38" s="151" t="s">
        <v>293</v>
      </c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48" t="n">
        <v>72</v>
      </c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 t="n">
        <v>86.1</v>
      </c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 t="n">
        <f aca="false">AC38*AR38*225*80%</f>
        <v>1115856</v>
      </c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</row>
    <row r="41" customFormat="false" ht="12.75" hidden="false" customHeight="false" outlineLevel="0" collapsed="false">
      <c r="A41" s="152" t="s">
        <v>284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48" t="s">
        <v>59</v>
      </c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 t="s">
        <v>59</v>
      </c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 t="n">
        <f aca="false">SUM(BG38:BX40)</f>
        <v>1115856</v>
      </c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</row>
    <row r="45" customFormat="false" ht="24.75" hidden="false" customHeight="true" outlineLevel="0" collapsed="false">
      <c r="A45" s="143" t="s">
        <v>294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</row>
    <row r="47" customFormat="false" ht="17.25" hidden="false" customHeight="true" outlineLevel="0" collapsed="false">
      <c r="A47" s="147" t="s">
        <v>196</v>
      </c>
      <c r="B47" s="147"/>
      <c r="C47" s="147"/>
      <c r="D47" s="147"/>
      <c r="E47" s="147"/>
      <c r="F47" s="147"/>
      <c r="G47" s="147" t="s">
        <v>295</v>
      </c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 t="s">
        <v>296</v>
      </c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 t="s">
        <v>297</v>
      </c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 t="s">
        <v>283</v>
      </c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</row>
    <row r="48" customFormat="false" ht="17.2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</row>
    <row r="49" customFormat="false" ht="17.2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</row>
    <row r="50" customFormat="false" ht="12.75" hidden="false" customHeight="false" outlineLevel="0" collapsed="false">
      <c r="A50" s="148" t="n">
        <v>1</v>
      </c>
      <c r="B50" s="148"/>
      <c r="C50" s="148"/>
      <c r="D50" s="148"/>
      <c r="E50" s="148"/>
      <c r="F50" s="148"/>
      <c r="G50" s="148" t="n">
        <v>2</v>
      </c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 t="n">
        <v>3</v>
      </c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 t="n">
        <v>4</v>
      </c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 t="n">
        <v>5</v>
      </c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</row>
    <row r="54" customFormat="false" ht="12.75" hidden="false" customHeight="false" outlineLevel="0" collapsed="false">
      <c r="A54" s="152" t="s">
        <v>284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48" t="s">
        <v>59</v>
      </c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 t="s">
        <v>59</v>
      </c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</row>
    <row r="56" customFormat="false" ht="24.75" hidden="false" customHeight="true" outlineLevel="0" collapsed="false">
      <c r="A56" s="143" t="s">
        <v>298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</row>
    <row r="58" customFormat="false" ht="22.5" hidden="false" customHeight="true" outlineLevel="0" collapsed="false">
      <c r="A58" s="147" t="s">
        <v>196</v>
      </c>
      <c r="B58" s="147"/>
      <c r="C58" s="147"/>
      <c r="D58" s="147"/>
      <c r="E58" s="147"/>
      <c r="F58" s="147"/>
      <c r="G58" s="147" t="s">
        <v>299</v>
      </c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 t="s">
        <v>300</v>
      </c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 t="s">
        <v>301</v>
      </c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</row>
    <row r="59" customFormat="false" ht="19.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</row>
    <row r="60" customFormat="false" ht="23.2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</row>
    <row r="61" customFormat="false" ht="12.75" hidden="false" customHeight="false" outlineLevel="0" collapsed="false">
      <c r="A61" s="148" t="n">
        <v>1</v>
      </c>
      <c r="B61" s="148"/>
      <c r="C61" s="148"/>
      <c r="D61" s="148"/>
      <c r="E61" s="148"/>
      <c r="F61" s="148"/>
      <c r="G61" s="148" t="n">
        <v>2</v>
      </c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 t="n">
        <v>3</v>
      </c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 t="n">
        <v>4</v>
      </c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</row>
    <row r="65" customFormat="false" ht="12.75" hidden="false" customHeight="false" outlineLevel="0" collapsed="false">
      <c r="A65" s="152" t="s">
        <v>284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48" t="s">
        <v>59</v>
      </c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</row>
    <row r="67" customFormat="false" ht="39.6" hidden="false" customHeight="true" outlineLevel="0" collapsed="false">
      <c r="A67" s="143" t="s">
        <v>302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</row>
    <row r="69" customFormat="false" ht="17.25" hidden="false" customHeight="true" outlineLevel="0" collapsed="false">
      <c r="A69" s="147" t="s">
        <v>196</v>
      </c>
      <c r="B69" s="147"/>
      <c r="C69" s="147"/>
      <c r="D69" s="147"/>
      <c r="E69" s="147"/>
      <c r="F69" s="147"/>
      <c r="G69" s="147" t="s">
        <v>303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 t="s">
        <v>304</v>
      </c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 t="s">
        <v>305</v>
      </c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 t="s">
        <v>283</v>
      </c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</row>
    <row r="70" customFormat="false" ht="17.25" hidden="false" customHeight="tru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</row>
    <row r="71" customFormat="false" ht="17.25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</row>
    <row r="72" customFormat="false" ht="12.75" hidden="false" customHeight="false" outlineLevel="0" collapsed="false">
      <c r="A72" s="148" t="n">
        <v>1</v>
      </c>
      <c r="B72" s="148"/>
      <c r="C72" s="148"/>
      <c r="D72" s="148"/>
      <c r="E72" s="148"/>
      <c r="F72" s="148"/>
      <c r="G72" s="148" t="n">
        <v>2</v>
      </c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 t="n">
        <v>3</v>
      </c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 t="n">
        <v>4</v>
      </c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 t="n">
        <v>5</v>
      </c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</row>
    <row r="76" customFormat="false" ht="12.75" hidden="false" customHeight="false" outlineLevel="0" collapsed="false">
      <c r="A76" s="152" t="s">
        <v>284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48" t="s">
        <v>59</v>
      </c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 t="s">
        <v>59</v>
      </c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</row>
    <row r="78" customFormat="false" ht="16.5" hidden="false" customHeight="true" outlineLevel="0" collapsed="false">
      <c r="A78" s="143" t="s">
        <v>306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</row>
    <row r="80" customFormat="false" ht="22.5" hidden="false" customHeight="true" outlineLevel="0" collapsed="false">
      <c r="A80" s="147" t="s">
        <v>196</v>
      </c>
      <c r="B80" s="147"/>
      <c r="C80" s="147"/>
      <c r="D80" s="147"/>
      <c r="E80" s="147"/>
      <c r="F80" s="147"/>
      <c r="G80" s="147" t="s">
        <v>307</v>
      </c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 t="s">
        <v>308</v>
      </c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 t="s">
        <v>283</v>
      </c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</row>
    <row r="81" customFormat="false" ht="19.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</row>
    <row r="82" customFormat="false" ht="23.25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</row>
    <row r="83" customFormat="false" ht="12.75" hidden="false" customHeight="false" outlineLevel="0" collapsed="false">
      <c r="A83" s="148" t="n">
        <v>1</v>
      </c>
      <c r="B83" s="148"/>
      <c r="C83" s="148"/>
      <c r="D83" s="148"/>
      <c r="E83" s="148"/>
      <c r="F83" s="148"/>
      <c r="G83" s="148" t="n">
        <v>2</v>
      </c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 t="n">
        <v>3</v>
      </c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 t="n">
        <v>4</v>
      </c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</row>
    <row r="87" customFormat="false" ht="12.75" hidden="false" customHeight="false" outlineLevel="0" collapsed="false">
      <c r="A87" s="152" t="s">
        <v>284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48" t="s">
        <v>59</v>
      </c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</row>
  </sheetData>
  <mergeCells count="201">
    <mergeCell ref="AK2:BX2"/>
    <mergeCell ref="A5:BX5"/>
    <mergeCell ref="A7:BX7"/>
    <mergeCell ref="A10:BX10"/>
    <mergeCell ref="A12:F14"/>
    <mergeCell ref="G12:AB14"/>
    <mergeCell ref="AC12:AQ14"/>
    <mergeCell ref="AR12:BF14"/>
    <mergeCell ref="BG12:BX14"/>
    <mergeCell ref="A15:F15"/>
    <mergeCell ref="G15:AB15"/>
    <mergeCell ref="AC15:AQ15"/>
    <mergeCell ref="AR15:BF15"/>
    <mergeCell ref="BG15:BX15"/>
    <mergeCell ref="A16:F16"/>
    <mergeCell ref="G16:AB16"/>
    <mergeCell ref="AC16:AQ16"/>
    <mergeCell ref="AR16:BF16"/>
    <mergeCell ref="BG16:BX16"/>
    <mergeCell ref="A17:F17"/>
    <mergeCell ref="G17:AB17"/>
    <mergeCell ref="AC17:AQ17"/>
    <mergeCell ref="AR17:BF17"/>
    <mergeCell ref="BG17:BX17"/>
    <mergeCell ref="A18:F18"/>
    <mergeCell ref="G18:AB18"/>
    <mergeCell ref="AC18:AQ18"/>
    <mergeCell ref="AR18:BF18"/>
    <mergeCell ref="BG18:BX18"/>
    <mergeCell ref="A19:AB19"/>
    <mergeCell ref="AC19:AQ19"/>
    <mergeCell ref="AR19:BF19"/>
    <mergeCell ref="BG19:BX19"/>
    <mergeCell ref="A21:BX21"/>
    <mergeCell ref="A23:F25"/>
    <mergeCell ref="G23:AB25"/>
    <mergeCell ref="AC23:AQ25"/>
    <mergeCell ref="AR23:BF25"/>
    <mergeCell ref="BG23:BX25"/>
    <mergeCell ref="A26:F26"/>
    <mergeCell ref="G26:AB26"/>
    <mergeCell ref="AC26:AQ26"/>
    <mergeCell ref="AR26:BF26"/>
    <mergeCell ref="BG26:BX26"/>
    <mergeCell ref="A27:F27"/>
    <mergeCell ref="G27:AB27"/>
    <mergeCell ref="AC27:AQ27"/>
    <mergeCell ref="AR27:BF27"/>
    <mergeCell ref="BG27:BX27"/>
    <mergeCell ref="A28:F28"/>
    <mergeCell ref="G28:AB28"/>
    <mergeCell ref="AC28:AQ28"/>
    <mergeCell ref="AR28:BF28"/>
    <mergeCell ref="BG28:BX28"/>
    <mergeCell ref="A29:F29"/>
    <mergeCell ref="G29:AB29"/>
    <mergeCell ref="AC29:AQ29"/>
    <mergeCell ref="AR29:BF29"/>
    <mergeCell ref="BG29:BX29"/>
    <mergeCell ref="A30:AB30"/>
    <mergeCell ref="AC30:AQ30"/>
    <mergeCell ref="AR30:BF30"/>
    <mergeCell ref="BG30:BX30"/>
    <mergeCell ref="A32:BX32"/>
    <mergeCell ref="A34:F36"/>
    <mergeCell ref="G34:AB36"/>
    <mergeCell ref="AC34:AQ36"/>
    <mergeCell ref="AR34:BF36"/>
    <mergeCell ref="BG34:BX36"/>
    <mergeCell ref="A37:F37"/>
    <mergeCell ref="G37:AB37"/>
    <mergeCell ref="AC37:AQ37"/>
    <mergeCell ref="AR37:BF37"/>
    <mergeCell ref="BG37:BX37"/>
    <mergeCell ref="A38:F38"/>
    <mergeCell ref="G38:AB38"/>
    <mergeCell ref="AC38:AQ38"/>
    <mergeCell ref="AR38:BF38"/>
    <mergeCell ref="BG38:BX38"/>
    <mergeCell ref="A39:F39"/>
    <mergeCell ref="G39:AB39"/>
    <mergeCell ref="AC39:AQ39"/>
    <mergeCell ref="AR39:BF39"/>
    <mergeCell ref="BG39:BX39"/>
    <mergeCell ref="A40:F40"/>
    <mergeCell ref="G40:AB40"/>
    <mergeCell ref="AC40:AQ40"/>
    <mergeCell ref="AR40:BF40"/>
    <mergeCell ref="BG40:BX40"/>
    <mergeCell ref="A41:AB41"/>
    <mergeCell ref="AC41:AQ41"/>
    <mergeCell ref="AR41:BF41"/>
    <mergeCell ref="BG41:BX41"/>
    <mergeCell ref="A45:BX45"/>
    <mergeCell ref="A47:F49"/>
    <mergeCell ref="G47:AB49"/>
    <mergeCell ref="AC47:AQ49"/>
    <mergeCell ref="AR47:BF49"/>
    <mergeCell ref="BG47:BX49"/>
    <mergeCell ref="A50:F50"/>
    <mergeCell ref="G50:AB50"/>
    <mergeCell ref="AC50:AQ50"/>
    <mergeCell ref="AR50:BF50"/>
    <mergeCell ref="BG50:BX50"/>
    <mergeCell ref="A51:F51"/>
    <mergeCell ref="G51:AB51"/>
    <mergeCell ref="AC51:AQ51"/>
    <mergeCell ref="AR51:BF51"/>
    <mergeCell ref="BG51:BX51"/>
    <mergeCell ref="A52:F52"/>
    <mergeCell ref="G52:AB52"/>
    <mergeCell ref="AC52:AQ52"/>
    <mergeCell ref="AR52:BF52"/>
    <mergeCell ref="BG52:BX52"/>
    <mergeCell ref="A53:F53"/>
    <mergeCell ref="G53:AB53"/>
    <mergeCell ref="AC53:AQ53"/>
    <mergeCell ref="AR53:BF53"/>
    <mergeCell ref="BG53:BX53"/>
    <mergeCell ref="A54:AB54"/>
    <mergeCell ref="AC54:AQ54"/>
    <mergeCell ref="AR54:BF54"/>
    <mergeCell ref="BG54:BX54"/>
    <mergeCell ref="A56:BX56"/>
    <mergeCell ref="A58:F60"/>
    <mergeCell ref="G58:AB60"/>
    <mergeCell ref="AC58:BF60"/>
    <mergeCell ref="BG58:BX60"/>
    <mergeCell ref="A61:F61"/>
    <mergeCell ref="G61:AB61"/>
    <mergeCell ref="AC61:BF61"/>
    <mergeCell ref="BG61:BX61"/>
    <mergeCell ref="A62:F62"/>
    <mergeCell ref="G62:AB62"/>
    <mergeCell ref="AC62:BF62"/>
    <mergeCell ref="BG62:BX62"/>
    <mergeCell ref="A63:F63"/>
    <mergeCell ref="G63:AB63"/>
    <mergeCell ref="AC63:BF63"/>
    <mergeCell ref="BG63:BX63"/>
    <mergeCell ref="A64:F64"/>
    <mergeCell ref="G64:AB64"/>
    <mergeCell ref="AC64:BF64"/>
    <mergeCell ref="BG64:BX64"/>
    <mergeCell ref="A65:AB65"/>
    <mergeCell ref="AC65:BF65"/>
    <mergeCell ref="BG65:BX65"/>
    <mergeCell ref="A67:BX67"/>
    <mergeCell ref="A69:F71"/>
    <mergeCell ref="G69:AB71"/>
    <mergeCell ref="AC69:AQ71"/>
    <mergeCell ref="AR69:BF71"/>
    <mergeCell ref="BG69:BX71"/>
    <mergeCell ref="A72:F72"/>
    <mergeCell ref="G72:AB72"/>
    <mergeCell ref="AC72:AQ72"/>
    <mergeCell ref="AR72:BF72"/>
    <mergeCell ref="BG72:BX72"/>
    <mergeCell ref="A73:F73"/>
    <mergeCell ref="G73:AB73"/>
    <mergeCell ref="AC73:AQ73"/>
    <mergeCell ref="AR73:BF73"/>
    <mergeCell ref="BG73:BX73"/>
    <mergeCell ref="A74:F74"/>
    <mergeCell ref="G74:AB74"/>
    <mergeCell ref="AC74:AQ74"/>
    <mergeCell ref="AR74:BF74"/>
    <mergeCell ref="BG74:BX74"/>
    <mergeCell ref="A75:F75"/>
    <mergeCell ref="G75:AB75"/>
    <mergeCell ref="AC75:AQ75"/>
    <mergeCell ref="AR75:BF75"/>
    <mergeCell ref="BG75:BX75"/>
    <mergeCell ref="A76:AB76"/>
    <mergeCell ref="AC76:AQ76"/>
    <mergeCell ref="AR76:BF76"/>
    <mergeCell ref="BG76:BX76"/>
    <mergeCell ref="A78:BX78"/>
    <mergeCell ref="A80:F82"/>
    <mergeCell ref="G80:AB82"/>
    <mergeCell ref="AC80:BF82"/>
    <mergeCell ref="BG80:BX82"/>
    <mergeCell ref="A83:F83"/>
    <mergeCell ref="G83:AB83"/>
    <mergeCell ref="AC83:BF83"/>
    <mergeCell ref="BG83:BX83"/>
    <mergeCell ref="A84:F84"/>
    <mergeCell ref="G84:AB84"/>
    <mergeCell ref="AC84:BF84"/>
    <mergeCell ref="BG84:BX84"/>
    <mergeCell ref="A85:F85"/>
    <mergeCell ref="G85:AB85"/>
    <mergeCell ref="AC85:BF85"/>
    <mergeCell ref="BG85:BX85"/>
    <mergeCell ref="A86:F86"/>
    <mergeCell ref="G86:AB86"/>
    <mergeCell ref="AC86:BF86"/>
    <mergeCell ref="BG86:BX86"/>
    <mergeCell ref="A87:AB87"/>
    <mergeCell ref="AC87:BF87"/>
    <mergeCell ref="BG87:BX8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10" min="10" style="0" width="4.99"/>
    <col collapsed="false" customWidth="true" hidden="false" outlineLevel="0" max="11" min="11" style="0" width="9.41"/>
    <col collapsed="false" customWidth="true" hidden="false" outlineLevel="0" max="12" min="12" style="0" width="7.14"/>
    <col collapsed="false" customWidth="true" hidden="false" outlineLevel="0" max="15" min="15" style="0" width="10.13"/>
    <col collapsed="false" customWidth="true" hidden="false" outlineLevel="0" max="19" min="18" style="0" width="8.28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54"/>
      <c r="B1" s="142" t="s">
        <v>309</v>
      </c>
      <c r="C1" s="144"/>
      <c r="D1" s="142"/>
      <c r="E1" s="142"/>
      <c r="F1" s="142"/>
      <c r="G1" s="142"/>
      <c r="H1" s="154"/>
      <c r="I1" s="154"/>
      <c r="J1" s="154"/>
      <c r="K1" s="154"/>
      <c r="L1" s="154"/>
      <c r="M1" s="155"/>
      <c r="N1" s="155"/>
      <c r="O1" s="154"/>
      <c r="P1" s="156"/>
      <c r="Q1" s="157"/>
      <c r="R1" s="155"/>
      <c r="S1" s="155"/>
      <c r="T1" s="155"/>
      <c r="U1" s="154"/>
    </row>
    <row r="2" customFormat="false" ht="13.5" hidden="false" customHeight="false" outlineLevel="0" collapsed="false">
      <c r="A2" s="154"/>
      <c r="B2" s="142" t="s">
        <v>310</v>
      </c>
      <c r="C2" s="142"/>
      <c r="D2" s="158" t="s">
        <v>103</v>
      </c>
      <c r="E2" s="142"/>
      <c r="F2" s="142"/>
      <c r="G2" s="142"/>
      <c r="H2" s="159"/>
      <c r="I2" s="154"/>
      <c r="J2" s="154"/>
      <c r="K2" s="160"/>
      <c r="L2" s="154"/>
      <c r="M2" s="155"/>
      <c r="N2" s="155"/>
      <c r="O2" s="155"/>
      <c r="P2" s="155"/>
      <c r="Q2" s="161"/>
      <c r="R2" s="155"/>
      <c r="S2" s="155"/>
      <c r="T2" s="155"/>
      <c r="U2" s="154"/>
    </row>
    <row r="3" customFormat="false" ht="12.75" hidden="false" customHeight="false" outlineLevel="0" collapsed="false">
      <c r="A3" s="154"/>
      <c r="B3" s="142" t="s">
        <v>311</v>
      </c>
      <c r="C3" s="145"/>
      <c r="D3" s="158"/>
      <c r="E3" s="162" t="s">
        <v>312</v>
      </c>
      <c r="F3" s="34"/>
      <c r="G3" s="34"/>
      <c r="H3" s="154"/>
      <c r="I3" s="154"/>
      <c r="J3" s="154"/>
      <c r="K3" s="160"/>
      <c r="L3" s="154"/>
      <c r="M3" s="155"/>
      <c r="N3" s="155"/>
      <c r="O3" s="155"/>
      <c r="P3" s="155"/>
      <c r="Q3" s="155"/>
      <c r="R3" s="155"/>
      <c r="S3" s="155"/>
      <c r="T3" s="155"/>
      <c r="U3" s="154"/>
    </row>
    <row r="4" customFormat="false" ht="12.75" hidden="false" customHeight="false" outlineLevel="0" collapsed="false">
      <c r="A4" s="154"/>
      <c r="C4" s="145"/>
      <c r="F4" s="142"/>
      <c r="G4" s="142"/>
      <c r="H4" s="154"/>
      <c r="I4" s="154"/>
      <c r="J4" s="154"/>
      <c r="K4" s="154"/>
      <c r="L4" s="154"/>
      <c r="M4" s="155"/>
      <c r="N4" s="155"/>
      <c r="O4" s="154"/>
      <c r="P4" s="155"/>
      <c r="Q4" s="155"/>
      <c r="R4" s="154"/>
      <c r="S4" s="154"/>
      <c r="T4" s="154"/>
      <c r="U4" s="154"/>
    </row>
    <row r="5" customFormat="false" ht="12.75" hidden="false" customHeight="false" outlineLevel="0" collapsed="false">
      <c r="A5" s="154"/>
      <c r="B5" s="142" t="s">
        <v>313</v>
      </c>
      <c r="C5" s="145"/>
      <c r="D5" s="158"/>
      <c r="E5" s="162"/>
      <c r="F5" s="142"/>
      <c r="G5" s="142"/>
      <c r="H5" s="154"/>
      <c r="I5" s="154"/>
      <c r="J5" s="160"/>
      <c r="K5" s="154"/>
      <c r="L5" s="154"/>
      <c r="M5" s="155"/>
      <c r="N5" s="155"/>
      <c r="O5" s="154"/>
      <c r="P5" s="154"/>
      <c r="Q5" s="154"/>
      <c r="R5" s="154"/>
      <c r="S5" s="154"/>
      <c r="T5" s="154"/>
      <c r="U5" s="154"/>
    </row>
    <row r="6" customFormat="false" ht="48" hidden="false" customHeight="true" outlineLevel="0" collapsed="false">
      <c r="A6" s="163" t="s">
        <v>314</v>
      </c>
      <c r="B6" s="163" t="s">
        <v>315</v>
      </c>
      <c r="C6" s="163" t="s">
        <v>316</v>
      </c>
      <c r="D6" s="163" t="s">
        <v>317</v>
      </c>
      <c r="E6" s="164" t="s">
        <v>318</v>
      </c>
      <c r="F6" s="163" t="s">
        <v>319</v>
      </c>
      <c r="G6" s="163" t="s">
        <v>320</v>
      </c>
      <c r="H6" s="163" t="s">
        <v>321</v>
      </c>
      <c r="I6" s="163"/>
      <c r="J6" s="163" t="s">
        <v>322</v>
      </c>
      <c r="K6" s="163"/>
      <c r="L6" s="163" t="s">
        <v>323</v>
      </c>
      <c r="M6" s="163"/>
      <c r="N6" s="163" t="s">
        <v>324</v>
      </c>
      <c r="O6" s="163" t="s">
        <v>325</v>
      </c>
      <c r="P6" s="163" t="s">
        <v>326</v>
      </c>
      <c r="Q6" s="165" t="s">
        <v>327</v>
      </c>
      <c r="R6" s="166" t="s">
        <v>328</v>
      </c>
      <c r="S6" s="167" t="s">
        <v>329</v>
      </c>
      <c r="T6" s="167" t="s">
        <v>330</v>
      </c>
      <c r="U6" s="168" t="s">
        <v>331</v>
      </c>
    </row>
    <row r="7" customFormat="false" ht="4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9" t="s">
        <v>332</v>
      </c>
      <c r="I7" s="169" t="s">
        <v>333</v>
      </c>
      <c r="J7" s="170" t="s">
        <v>332</v>
      </c>
      <c r="K7" s="171" t="s">
        <v>334</v>
      </c>
      <c r="L7" s="169" t="s">
        <v>332</v>
      </c>
      <c r="M7" s="169" t="s">
        <v>333</v>
      </c>
      <c r="N7" s="163"/>
      <c r="O7" s="163"/>
      <c r="P7" s="163"/>
      <c r="Q7" s="165"/>
      <c r="R7" s="172" t="n">
        <v>1.1</v>
      </c>
      <c r="S7" s="173" t="s">
        <v>335</v>
      </c>
      <c r="T7" s="174"/>
      <c r="U7" s="168"/>
    </row>
    <row r="8" customFormat="false" ht="15.6" hidden="false" customHeight="true" outlineLevel="0" collapsed="false">
      <c r="A8" s="163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3" t="n">
        <v>6</v>
      </c>
      <c r="G8" s="163" t="n">
        <v>7</v>
      </c>
      <c r="H8" s="175" t="n">
        <v>8</v>
      </c>
      <c r="I8" s="175" t="n">
        <v>9</v>
      </c>
      <c r="J8" s="176" t="n">
        <v>10</v>
      </c>
      <c r="K8" s="175" t="n">
        <v>11</v>
      </c>
      <c r="L8" s="175" t="n">
        <v>12</v>
      </c>
      <c r="M8" s="175" t="n">
        <v>13</v>
      </c>
      <c r="N8" s="163" t="n">
        <v>14</v>
      </c>
      <c r="O8" s="163" t="n">
        <v>15</v>
      </c>
      <c r="P8" s="163" t="n">
        <v>16</v>
      </c>
      <c r="Q8" s="163" t="n">
        <v>17</v>
      </c>
      <c r="R8" s="177" t="n">
        <v>18</v>
      </c>
      <c r="S8" s="178" t="n">
        <v>19</v>
      </c>
      <c r="T8" s="179" t="n">
        <v>20</v>
      </c>
      <c r="U8" s="168" t="n">
        <v>21</v>
      </c>
    </row>
    <row r="9" customFormat="false" ht="12.75" hidden="false" customHeight="false" outlineLevel="0" collapsed="false">
      <c r="A9" s="180"/>
      <c r="B9" s="181" t="s">
        <v>336</v>
      </c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 t="s">
        <v>337</v>
      </c>
      <c r="Q9" s="182"/>
      <c r="R9" s="182"/>
      <c r="S9" s="183"/>
      <c r="T9" s="183"/>
      <c r="U9" s="184" t="n">
        <f aca="false">SUM(U10:U12)</f>
        <v>76102.8982</v>
      </c>
    </row>
    <row r="10" customFormat="false" ht="12.75" hidden="false" customHeight="false" outlineLevel="0" collapsed="false">
      <c r="A10" s="185" t="n">
        <v>1</v>
      </c>
      <c r="B10" s="186" t="s">
        <v>338</v>
      </c>
      <c r="C10" s="187" t="n">
        <v>1</v>
      </c>
      <c r="D10" s="188" t="n">
        <v>11565.79</v>
      </c>
      <c r="E10" s="188" t="n">
        <v>1.5</v>
      </c>
      <c r="F10" s="189"/>
      <c r="G10" s="189" t="n">
        <f aca="false">D10*E10+F10</f>
        <v>17348.685</v>
      </c>
      <c r="H10" s="190" t="n">
        <v>25</v>
      </c>
      <c r="I10" s="191" t="n">
        <f aca="false">D10*H10%</f>
        <v>2891.4475</v>
      </c>
      <c r="J10" s="192"/>
      <c r="K10" s="193" t="n">
        <f aca="false">D10*J10%</f>
        <v>0</v>
      </c>
      <c r="L10" s="192"/>
      <c r="M10" s="191"/>
      <c r="N10" s="193" t="n">
        <f aca="false">SUM(M10*0.3)</f>
        <v>0</v>
      </c>
      <c r="O10" s="193" t="n">
        <f aca="false">G10+I10+K10+M10+N10</f>
        <v>20240.1325</v>
      </c>
      <c r="P10" s="193" t="n">
        <f aca="false">O10*30%</f>
        <v>6072.03975</v>
      </c>
      <c r="Q10" s="191" t="n">
        <f aca="false">O10*30%</f>
        <v>6072.03975</v>
      </c>
      <c r="R10" s="191"/>
      <c r="S10" s="191"/>
      <c r="T10" s="191" t="n">
        <f aca="false">(O10+P10+Q10)</f>
        <v>32384.212</v>
      </c>
      <c r="U10" s="193" t="n">
        <f aca="false">(O10+P10+Q10)*C10</f>
        <v>32384.212</v>
      </c>
    </row>
    <row r="11" customFormat="false" ht="33.75" hidden="false" customHeight="false" outlineLevel="0" collapsed="false">
      <c r="A11" s="185" t="n">
        <v>2</v>
      </c>
      <c r="B11" s="194" t="s">
        <v>339</v>
      </c>
      <c r="C11" s="187" t="n">
        <v>0.5</v>
      </c>
      <c r="D11" s="188" t="n">
        <f aca="false">D10-D10*10%</f>
        <v>10409.211</v>
      </c>
      <c r="E11" s="188"/>
      <c r="F11" s="189"/>
      <c r="G11" s="189" t="n">
        <f aca="false">D11*E10</f>
        <v>15613.8165</v>
      </c>
      <c r="H11" s="190" t="n">
        <v>25</v>
      </c>
      <c r="I11" s="191" t="n">
        <f aca="false">D11*H11%</f>
        <v>2602.30275</v>
      </c>
      <c r="J11" s="192"/>
      <c r="K11" s="193" t="n">
        <f aca="false">D11*J11%</f>
        <v>0</v>
      </c>
      <c r="L11" s="192"/>
      <c r="M11" s="191"/>
      <c r="N11" s="193" t="n">
        <f aca="false">SUM(M11*0.3)</f>
        <v>0</v>
      </c>
      <c r="O11" s="193" t="n">
        <f aca="false">G11+I11+K11+M11+N11</f>
        <v>18216.11925</v>
      </c>
      <c r="P11" s="193" t="n">
        <f aca="false">O11*30%</f>
        <v>5464.835775</v>
      </c>
      <c r="Q11" s="191" t="n">
        <f aca="false">O11*30%</f>
        <v>5464.835775</v>
      </c>
      <c r="R11" s="191"/>
      <c r="S11" s="191"/>
      <c r="T11" s="191" t="n">
        <f aca="false">(O11+P11+Q11)</f>
        <v>29145.7908</v>
      </c>
      <c r="U11" s="193" t="n">
        <f aca="false">(O11+P11+Q11)*C11</f>
        <v>14572.8954</v>
      </c>
    </row>
    <row r="12" customFormat="false" ht="12.75" hidden="false" customHeight="false" outlineLevel="0" collapsed="false">
      <c r="A12" s="185" t="n">
        <v>3</v>
      </c>
      <c r="B12" s="186" t="s">
        <v>340</v>
      </c>
      <c r="C12" s="195" t="n">
        <v>1</v>
      </c>
      <c r="D12" s="188" t="n">
        <f aca="false">D10-D10*10%</f>
        <v>10409.211</v>
      </c>
      <c r="E12" s="188"/>
      <c r="F12" s="189"/>
      <c r="G12" s="189" t="n">
        <f aca="false">D12*E10</f>
        <v>15613.8165</v>
      </c>
      <c r="H12" s="190" t="n">
        <v>25</v>
      </c>
      <c r="I12" s="191" t="n">
        <f aca="false">D12*H12%</f>
        <v>2602.30275</v>
      </c>
      <c r="J12" s="192"/>
      <c r="K12" s="193" t="n">
        <f aca="false">D12*J12%</f>
        <v>0</v>
      </c>
      <c r="L12" s="192"/>
      <c r="M12" s="191"/>
      <c r="N12" s="193" t="n">
        <f aca="false">SUM(M12*0.3)</f>
        <v>0</v>
      </c>
      <c r="O12" s="193" t="n">
        <f aca="false">G12+I12+K12+M12+N12</f>
        <v>18216.11925</v>
      </c>
      <c r="P12" s="193" t="n">
        <f aca="false">O12*30%</f>
        <v>5464.835775</v>
      </c>
      <c r="Q12" s="191" t="n">
        <f aca="false">O12*30%</f>
        <v>5464.835775</v>
      </c>
      <c r="R12" s="191"/>
      <c r="S12" s="191"/>
      <c r="T12" s="191" t="n">
        <f aca="false">(O12+P12+Q12)</f>
        <v>29145.7908</v>
      </c>
      <c r="U12" s="193" t="n">
        <f aca="false">(O12+P12+Q12)*C12</f>
        <v>29145.7908</v>
      </c>
    </row>
    <row r="13" customFormat="false" ht="12.75" hidden="false" customHeight="false" outlineLevel="0" collapsed="false">
      <c r="A13" s="185"/>
      <c r="B13" s="196" t="s">
        <v>341</v>
      </c>
      <c r="C13" s="187"/>
      <c r="D13" s="188"/>
      <c r="E13" s="188"/>
      <c r="F13" s="189"/>
      <c r="G13" s="189"/>
      <c r="H13" s="190"/>
      <c r="I13" s="191"/>
      <c r="J13" s="192"/>
      <c r="K13" s="193"/>
      <c r="L13" s="192"/>
      <c r="M13" s="191"/>
      <c r="N13" s="193"/>
      <c r="O13" s="193"/>
      <c r="P13" s="193"/>
      <c r="Q13" s="191"/>
      <c r="R13" s="191"/>
      <c r="S13" s="191"/>
      <c r="T13" s="191"/>
      <c r="U13" s="193"/>
    </row>
    <row r="14" customFormat="false" ht="12.75" hidden="false" customHeight="false" outlineLevel="0" collapsed="false">
      <c r="A14" s="185"/>
      <c r="B14" s="197" t="s">
        <v>342</v>
      </c>
      <c r="C14" s="198"/>
      <c r="D14" s="198"/>
      <c r="E14" s="188"/>
      <c r="F14" s="189"/>
      <c r="G14" s="189"/>
      <c r="H14" s="190"/>
      <c r="I14" s="191"/>
      <c r="J14" s="192"/>
      <c r="K14" s="193"/>
      <c r="L14" s="192"/>
      <c r="M14" s="191"/>
      <c r="N14" s="193"/>
      <c r="O14" s="193"/>
      <c r="P14" s="182" t="s">
        <v>337</v>
      </c>
      <c r="Q14" s="191"/>
      <c r="R14" s="191"/>
      <c r="S14" s="191"/>
      <c r="T14" s="191"/>
      <c r="U14" s="199" t="n">
        <f aca="false">U15+U16</f>
        <v>30550.5</v>
      </c>
    </row>
    <row r="15" customFormat="false" ht="12.75" hidden="false" customHeight="false" outlineLevel="0" collapsed="false">
      <c r="A15" s="185" t="n">
        <v>4</v>
      </c>
      <c r="B15" s="200" t="s">
        <v>343</v>
      </c>
      <c r="C15" s="201" t="n">
        <v>0.75</v>
      </c>
      <c r="D15" s="198" t="n">
        <v>7884</v>
      </c>
      <c r="E15" s="188"/>
      <c r="F15" s="189"/>
      <c r="G15" s="189" t="n">
        <f aca="false">D15</f>
        <v>7884</v>
      </c>
      <c r="H15" s="190" t="n">
        <v>25</v>
      </c>
      <c r="I15" s="191" t="n">
        <f aca="false">D15*H15%</f>
        <v>1971</v>
      </c>
      <c r="J15" s="192"/>
      <c r="K15" s="193" t="n">
        <f aca="false">D15*J15%</f>
        <v>0</v>
      </c>
      <c r="L15" s="192"/>
      <c r="M15" s="191"/>
      <c r="N15" s="193"/>
      <c r="O15" s="193" t="n">
        <f aca="false">G15+I15+K15+M15+N15</f>
        <v>9855</v>
      </c>
      <c r="P15" s="193" t="n">
        <f aca="false">O15*30%</f>
        <v>2956.5</v>
      </c>
      <c r="Q15" s="191" t="n">
        <f aca="false">O15*30%</f>
        <v>2956.5</v>
      </c>
      <c r="R15" s="191" t="n">
        <f aca="false">D15*R7</f>
        <v>8672.4</v>
      </c>
      <c r="S15" s="191"/>
      <c r="T15" s="191" t="n">
        <f aca="false">(O15+P15+Q15+R15)</f>
        <v>24440.4</v>
      </c>
      <c r="U15" s="193" t="n">
        <f aca="false">(O15+P15+Q15+R15)*C15</f>
        <v>18330.3</v>
      </c>
    </row>
    <row r="16" customFormat="false" ht="22.5" hidden="false" customHeight="false" outlineLevel="0" collapsed="false">
      <c r="A16" s="185" t="n">
        <v>5</v>
      </c>
      <c r="B16" s="202" t="s">
        <v>344</v>
      </c>
      <c r="C16" s="203" t="n">
        <v>0.5</v>
      </c>
      <c r="D16" s="198" t="n">
        <v>7884</v>
      </c>
      <c r="E16" s="188"/>
      <c r="F16" s="189"/>
      <c r="G16" s="189" t="n">
        <f aca="false">D16</f>
        <v>7884</v>
      </c>
      <c r="H16" s="190" t="n">
        <v>25</v>
      </c>
      <c r="I16" s="191" t="n">
        <f aca="false">D16*H16%</f>
        <v>1971</v>
      </c>
      <c r="J16" s="192"/>
      <c r="K16" s="193" t="n">
        <f aca="false">D16*J16%</f>
        <v>0</v>
      </c>
      <c r="L16" s="192"/>
      <c r="M16" s="191"/>
      <c r="N16" s="193"/>
      <c r="O16" s="193" t="n">
        <f aca="false">G16+I16+K16+M16+N16</f>
        <v>9855</v>
      </c>
      <c r="P16" s="193" t="n">
        <f aca="false">O16*30%</f>
        <v>2956.5</v>
      </c>
      <c r="Q16" s="191" t="n">
        <f aca="false">O16*30%</f>
        <v>2956.5</v>
      </c>
      <c r="R16" s="191" t="n">
        <f aca="false">D16*R7</f>
        <v>8672.4</v>
      </c>
      <c r="S16" s="191"/>
      <c r="T16" s="191" t="n">
        <f aca="false">(O16+P16+Q16+R16)</f>
        <v>24440.4</v>
      </c>
      <c r="U16" s="193" t="n">
        <f aca="false">(O16+P16+Q16+R16)*C16</f>
        <v>12220.2</v>
      </c>
    </row>
    <row r="17" customFormat="false" ht="12.75" hidden="false" customHeight="false" outlineLevel="0" collapsed="false">
      <c r="A17" s="185"/>
      <c r="B17" s="197" t="s">
        <v>345</v>
      </c>
      <c r="C17" s="187"/>
      <c r="D17" s="188"/>
      <c r="E17" s="188"/>
      <c r="F17" s="189"/>
      <c r="G17" s="189"/>
      <c r="H17" s="190"/>
      <c r="I17" s="191"/>
      <c r="J17" s="192"/>
      <c r="K17" s="193"/>
      <c r="L17" s="192"/>
      <c r="M17" s="191"/>
      <c r="N17" s="193"/>
      <c r="O17" s="193"/>
      <c r="P17" s="182" t="s">
        <v>337</v>
      </c>
      <c r="Q17" s="191"/>
      <c r="R17" s="191"/>
      <c r="S17" s="191"/>
      <c r="T17" s="191"/>
      <c r="U17" s="199" t="n">
        <f aca="false">U18+U19</f>
        <v>129288.6</v>
      </c>
    </row>
    <row r="18" customFormat="false" ht="12.75" hidden="false" customHeight="false" outlineLevel="0" collapsed="false">
      <c r="A18" s="185" t="n">
        <v>6</v>
      </c>
      <c r="B18" s="165" t="s">
        <v>346</v>
      </c>
      <c r="C18" s="204" t="n">
        <f aca="false">1.25*4</f>
        <v>5</v>
      </c>
      <c r="D18" s="198" t="n">
        <v>7944</v>
      </c>
      <c r="E18" s="188"/>
      <c r="F18" s="189"/>
      <c r="G18" s="189" t="n">
        <f aca="false">D18</f>
        <v>7944</v>
      </c>
      <c r="H18" s="190" t="n">
        <v>25</v>
      </c>
      <c r="I18" s="191" t="n">
        <f aca="false">D18*H18%</f>
        <v>1986</v>
      </c>
      <c r="J18" s="192"/>
      <c r="K18" s="193" t="n">
        <f aca="false">D18*J18%</f>
        <v>0</v>
      </c>
      <c r="L18" s="192"/>
      <c r="M18" s="191"/>
      <c r="N18" s="193"/>
      <c r="O18" s="193" t="n">
        <f aca="false">G18+I18+K18+M18+N18</f>
        <v>9930</v>
      </c>
      <c r="P18" s="193" t="n">
        <f aca="false">O18*30%</f>
        <v>2979</v>
      </c>
      <c r="Q18" s="191" t="n">
        <f aca="false">O18*30%</f>
        <v>2979</v>
      </c>
      <c r="R18" s="191" t="n">
        <f aca="false">D18*R7</f>
        <v>8738.4</v>
      </c>
      <c r="S18" s="191"/>
      <c r="T18" s="191" t="n">
        <f aca="false">(O18+P18+Q18+R18)</f>
        <v>24626.4</v>
      </c>
      <c r="U18" s="193" t="n">
        <f aca="false">(O18+P18+Q18+R18)*C18</f>
        <v>123132</v>
      </c>
    </row>
    <row r="19" customFormat="false" ht="12.75" hidden="false" customHeight="false" outlineLevel="0" collapsed="false">
      <c r="A19" s="185" t="n">
        <v>7</v>
      </c>
      <c r="B19" s="205" t="s">
        <v>347</v>
      </c>
      <c r="C19" s="198" t="n">
        <v>0.25</v>
      </c>
      <c r="D19" s="198" t="n">
        <v>7944</v>
      </c>
      <c r="E19" s="188"/>
      <c r="F19" s="189"/>
      <c r="G19" s="189" t="n">
        <f aca="false">D19</f>
        <v>7944</v>
      </c>
      <c r="H19" s="190" t="n">
        <v>25</v>
      </c>
      <c r="I19" s="191" t="n">
        <f aca="false">D19*H19%</f>
        <v>1986</v>
      </c>
      <c r="J19" s="192"/>
      <c r="K19" s="193" t="n">
        <f aca="false">D19*J19%</f>
        <v>0</v>
      </c>
      <c r="L19" s="192"/>
      <c r="M19" s="191"/>
      <c r="N19" s="193"/>
      <c r="O19" s="193" t="n">
        <f aca="false">G19+I19+K19+M19+N19</f>
        <v>9930</v>
      </c>
      <c r="P19" s="193" t="n">
        <f aca="false">O19*30%</f>
        <v>2979</v>
      </c>
      <c r="Q19" s="191" t="n">
        <f aca="false">O19*30%</f>
        <v>2979</v>
      </c>
      <c r="R19" s="191" t="n">
        <f aca="false">D19*R7</f>
        <v>8738.4</v>
      </c>
      <c r="S19" s="191"/>
      <c r="T19" s="191" t="n">
        <f aca="false">(O19+P19+Q19+R19)</f>
        <v>24626.4</v>
      </c>
      <c r="U19" s="193" t="n">
        <f aca="false">(O19+P19+Q19+R19)*C19</f>
        <v>6156.6</v>
      </c>
    </row>
    <row r="20" customFormat="false" ht="12.75" hidden="false" customHeight="false" outlineLevel="0" collapsed="false">
      <c r="A20" s="185"/>
      <c r="B20" s="182" t="s">
        <v>348</v>
      </c>
      <c r="C20" s="182"/>
      <c r="D20" s="182"/>
      <c r="E20" s="182"/>
      <c r="F20" s="182"/>
      <c r="G20" s="182"/>
      <c r="H20" s="190"/>
      <c r="I20" s="191"/>
      <c r="J20" s="206"/>
      <c r="K20" s="186"/>
      <c r="L20" s="206"/>
      <c r="M20" s="182"/>
      <c r="N20" s="182"/>
      <c r="O20" s="193"/>
      <c r="P20" s="182" t="s">
        <v>337</v>
      </c>
      <c r="Q20" s="191"/>
      <c r="R20" s="191"/>
      <c r="S20" s="191"/>
      <c r="T20" s="191"/>
      <c r="U20" s="199" t="n">
        <f aca="false">U21</f>
        <v>83708</v>
      </c>
    </row>
    <row r="21" customFormat="false" ht="12.75" hidden="false" customHeight="false" outlineLevel="0" collapsed="false">
      <c r="A21" s="185" t="n">
        <v>8</v>
      </c>
      <c r="B21" s="186" t="s">
        <v>349</v>
      </c>
      <c r="C21" s="187" t="n">
        <v>4</v>
      </c>
      <c r="D21" s="188" t="n">
        <v>7825</v>
      </c>
      <c r="E21" s="186"/>
      <c r="F21" s="189"/>
      <c r="G21" s="189" t="n">
        <f aca="false">D21</f>
        <v>7825</v>
      </c>
      <c r="H21" s="190" t="n">
        <v>25</v>
      </c>
      <c r="I21" s="191" t="n">
        <f aca="false">D21*H21%</f>
        <v>1956.25</v>
      </c>
      <c r="J21" s="192"/>
      <c r="K21" s="193" t="n">
        <f aca="false">D21*J21%</f>
        <v>0</v>
      </c>
      <c r="L21" s="192"/>
      <c r="M21" s="191"/>
      <c r="N21" s="193" t="n">
        <f aca="false">12130-G21-I21-K21-M21</f>
        <v>2348.75</v>
      </c>
      <c r="O21" s="193" t="n">
        <f aca="false">G21+I21+K21+M21+N21</f>
        <v>12130</v>
      </c>
      <c r="P21" s="193" t="n">
        <f aca="false">O21*30%</f>
        <v>3639</v>
      </c>
      <c r="Q21" s="191" t="n">
        <f aca="false">O21*30%</f>
        <v>3639</v>
      </c>
      <c r="R21" s="191"/>
      <c r="S21" s="191" t="n">
        <v>1519</v>
      </c>
      <c r="T21" s="191" t="n">
        <f aca="false">(O21+P21+Q21+S21)</f>
        <v>20927</v>
      </c>
      <c r="U21" s="193" t="n">
        <f aca="false">T21*C21</f>
        <v>83708</v>
      </c>
    </row>
    <row r="22" customFormat="false" ht="12.75" hidden="false" customHeight="false" outlineLevel="0" collapsed="false">
      <c r="A22" s="185"/>
      <c r="B22" s="182" t="s">
        <v>350</v>
      </c>
      <c r="C22" s="182"/>
      <c r="D22" s="182"/>
      <c r="E22" s="186"/>
      <c r="F22" s="182"/>
      <c r="G22" s="189"/>
      <c r="H22" s="190"/>
      <c r="I22" s="191"/>
      <c r="J22" s="206"/>
      <c r="K22" s="193"/>
      <c r="L22" s="206"/>
      <c r="M22" s="182"/>
      <c r="N22" s="193"/>
      <c r="O22" s="193"/>
      <c r="P22" s="182" t="s">
        <v>337</v>
      </c>
      <c r="Q22" s="191"/>
      <c r="R22" s="191"/>
      <c r="S22" s="191"/>
      <c r="T22" s="191"/>
      <c r="U22" s="199" t="n">
        <f aca="false">SUM(U23:U23)</f>
        <v>11948.5</v>
      </c>
    </row>
    <row r="23" customFormat="false" ht="12.75" hidden="false" customHeight="false" outlineLevel="0" collapsed="false">
      <c r="A23" s="185" t="n">
        <v>9</v>
      </c>
      <c r="B23" s="186" t="s">
        <v>351</v>
      </c>
      <c r="C23" s="187" t="n">
        <v>0.5</v>
      </c>
      <c r="D23" s="188" t="n">
        <v>7509</v>
      </c>
      <c r="E23" s="186"/>
      <c r="F23" s="189"/>
      <c r="G23" s="189" t="n">
        <f aca="false">D23</f>
        <v>7509</v>
      </c>
      <c r="H23" s="190" t="n">
        <v>25</v>
      </c>
      <c r="I23" s="191" t="n">
        <f aca="false">D23*H23%</f>
        <v>1877.25</v>
      </c>
      <c r="J23" s="192"/>
      <c r="K23" s="193" t="n">
        <f aca="false">D23*J23%</f>
        <v>0</v>
      </c>
      <c r="L23" s="207"/>
      <c r="M23" s="208"/>
      <c r="N23" s="193" t="n">
        <f aca="false">12130-G23-I23-K23-M23</f>
        <v>2743.75</v>
      </c>
      <c r="O23" s="193" t="n">
        <f aca="false">G23+I23+K23+M23+N23</f>
        <v>12130</v>
      </c>
      <c r="P23" s="193" t="n">
        <f aca="false">O23*30%</f>
        <v>3639</v>
      </c>
      <c r="Q23" s="191" t="n">
        <f aca="false">O23*30%</f>
        <v>3639</v>
      </c>
      <c r="R23" s="191"/>
      <c r="S23" s="191" t="n">
        <v>4489</v>
      </c>
      <c r="T23" s="191" t="n">
        <f aca="false">(O23+P23+Q23+S23)</f>
        <v>23897</v>
      </c>
      <c r="U23" s="193" t="n">
        <f aca="false">T23*C23</f>
        <v>11948.5</v>
      </c>
    </row>
    <row r="24" customFormat="false" ht="12.75" hidden="false" customHeight="false" outlineLevel="0" collapsed="false">
      <c r="A24" s="185"/>
      <c r="B24" s="182" t="s">
        <v>352</v>
      </c>
      <c r="C24" s="182"/>
      <c r="D24" s="182"/>
      <c r="E24" s="186"/>
      <c r="F24" s="182"/>
      <c r="G24" s="189"/>
      <c r="H24" s="190"/>
      <c r="I24" s="191"/>
      <c r="J24" s="206"/>
      <c r="K24" s="193"/>
      <c r="L24" s="206"/>
      <c r="M24" s="182"/>
      <c r="N24" s="193"/>
      <c r="O24" s="193"/>
      <c r="P24" s="182" t="s">
        <v>337</v>
      </c>
      <c r="Q24" s="191"/>
      <c r="R24" s="191"/>
      <c r="S24" s="191"/>
      <c r="T24" s="191"/>
      <c r="U24" s="199" t="n">
        <f aca="false">U25</f>
        <v>26137</v>
      </c>
    </row>
    <row r="25" customFormat="false" ht="12.75" hidden="false" customHeight="false" outlineLevel="0" collapsed="false">
      <c r="A25" s="185" t="n">
        <v>10</v>
      </c>
      <c r="B25" s="186" t="s">
        <v>353</v>
      </c>
      <c r="C25" s="209" t="n">
        <v>1</v>
      </c>
      <c r="D25" s="188" t="n">
        <v>7588</v>
      </c>
      <c r="E25" s="186"/>
      <c r="F25" s="189"/>
      <c r="G25" s="189" t="n">
        <f aca="false">D25</f>
        <v>7588</v>
      </c>
      <c r="H25" s="190" t="n">
        <v>25</v>
      </c>
      <c r="I25" s="191" t="n">
        <f aca="false">D25*H25%</f>
        <v>1897</v>
      </c>
      <c r="J25" s="192"/>
      <c r="K25" s="193" t="n">
        <f aca="false">D25*J25%</f>
        <v>0</v>
      </c>
      <c r="L25" s="192"/>
      <c r="M25" s="191"/>
      <c r="N25" s="193" t="n">
        <f aca="false">12130-G25-I25-K25-M25</f>
        <v>2645</v>
      </c>
      <c r="O25" s="193" t="n">
        <f aca="false">G25+I25+K25+M25+N25</f>
        <v>12130</v>
      </c>
      <c r="P25" s="193" t="n">
        <f aca="false">O25*30%</f>
        <v>3639</v>
      </c>
      <c r="Q25" s="191" t="n">
        <f aca="false">O25*30%</f>
        <v>3639</v>
      </c>
      <c r="R25" s="191"/>
      <c r="S25" s="191" t="n">
        <v>6729</v>
      </c>
      <c r="T25" s="191" t="n">
        <f aca="false">(O25+P25+Q25+S25)</f>
        <v>26137</v>
      </c>
      <c r="U25" s="193" t="n">
        <f aca="false">T25*C25</f>
        <v>26137</v>
      </c>
    </row>
    <row r="26" customFormat="false" ht="12.75" hidden="false" customHeight="false" outlineLevel="0" collapsed="false">
      <c r="A26" s="185"/>
      <c r="B26" s="182" t="s">
        <v>354</v>
      </c>
      <c r="C26" s="182"/>
      <c r="D26" s="182"/>
      <c r="E26" s="186"/>
      <c r="F26" s="182"/>
      <c r="G26" s="189"/>
      <c r="H26" s="190"/>
      <c r="I26" s="191"/>
      <c r="J26" s="206"/>
      <c r="K26" s="193"/>
      <c r="L26" s="206"/>
      <c r="M26" s="182"/>
      <c r="N26" s="193"/>
      <c r="O26" s="193"/>
      <c r="P26" s="182" t="s">
        <v>337</v>
      </c>
      <c r="Q26" s="191"/>
      <c r="R26" s="191"/>
      <c r="S26" s="191"/>
      <c r="T26" s="191"/>
      <c r="U26" s="199" t="n">
        <f aca="false">SUM(U27:U37)</f>
        <v>268963</v>
      </c>
    </row>
    <row r="27" customFormat="false" ht="12.75" hidden="false" customHeight="false" outlineLevel="0" collapsed="false">
      <c r="A27" s="186" t="n">
        <v>11</v>
      </c>
      <c r="B27" s="202" t="s">
        <v>355</v>
      </c>
      <c r="C27" s="187" t="n">
        <v>0.5</v>
      </c>
      <c r="D27" s="188" t="n">
        <v>7098</v>
      </c>
      <c r="E27" s="186"/>
      <c r="F27" s="187"/>
      <c r="G27" s="189" t="n">
        <f aca="false">D27</f>
        <v>7098</v>
      </c>
      <c r="H27" s="190" t="n">
        <v>25</v>
      </c>
      <c r="I27" s="191" t="n">
        <f aca="false">D27*H27%</f>
        <v>1774.5</v>
      </c>
      <c r="J27" s="210"/>
      <c r="K27" s="193"/>
      <c r="L27" s="210"/>
      <c r="M27" s="188"/>
      <c r="N27" s="193" t="n">
        <f aca="false">12130-G27-I27-K27-M27</f>
        <v>3257.5</v>
      </c>
      <c r="O27" s="193" t="n">
        <f aca="false">G27+I27+K27+M27+N27</f>
        <v>12130</v>
      </c>
      <c r="P27" s="193" t="n">
        <f aca="false">O27*30%</f>
        <v>3639</v>
      </c>
      <c r="Q27" s="191" t="n">
        <f aca="false">O27*30%</f>
        <v>3639</v>
      </c>
      <c r="R27" s="191"/>
      <c r="T27" s="191" t="n">
        <f aca="false">(O27+P27+Q27)</f>
        <v>19408</v>
      </c>
      <c r="U27" s="193" t="n">
        <f aca="false">(O27+P27+Q27)*C27</f>
        <v>9704</v>
      </c>
    </row>
    <row r="28" customFormat="false" ht="12.75" hidden="false" customHeight="false" outlineLevel="0" collapsed="false">
      <c r="A28" s="186" t="n">
        <v>12</v>
      </c>
      <c r="B28" s="186" t="s">
        <v>356</v>
      </c>
      <c r="C28" s="211" t="n">
        <v>3</v>
      </c>
      <c r="D28" s="188" t="n">
        <v>7098</v>
      </c>
      <c r="E28" s="186"/>
      <c r="F28" s="189"/>
      <c r="G28" s="189" t="n">
        <f aca="false">D28</f>
        <v>7098</v>
      </c>
      <c r="H28" s="190" t="n">
        <v>25</v>
      </c>
      <c r="I28" s="191" t="n">
        <f aca="false">D28*H28%</f>
        <v>1774.5</v>
      </c>
      <c r="J28" s="192"/>
      <c r="K28" s="193"/>
      <c r="L28" s="192" t="n">
        <v>35</v>
      </c>
      <c r="M28" s="188" t="n">
        <f aca="false">D28*L28%</f>
        <v>2484.3</v>
      </c>
      <c r="N28" s="193" t="n">
        <f aca="false">12130-G28-I28-K28-M28</f>
        <v>773.2</v>
      </c>
      <c r="O28" s="193" t="n">
        <f aca="false">G28+I28+K28+M28+N28</f>
        <v>12130</v>
      </c>
      <c r="P28" s="193" t="n">
        <f aca="false">O28*30%</f>
        <v>3639</v>
      </c>
      <c r="Q28" s="191" t="n">
        <f aca="false">O28*30%</f>
        <v>3639</v>
      </c>
      <c r="R28" s="191"/>
      <c r="S28" s="191"/>
      <c r="T28" s="191" t="n">
        <f aca="false">(O28+P28+Q28+S28)</f>
        <v>19408</v>
      </c>
      <c r="U28" s="193" t="n">
        <f aca="false">(O28+P28+Q28)*C28</f>
        <v>58224</v>
      </c>
    </row>
    <row r="29" customFormat="false" ht="22.5" hidden="false" customHeight="true" outlineLevel="0" collapsed="false">
      <c r="A29" s="186" t="n">
        <v>13</v>
      </c>
      <c r="B29" s="186" t="s">
        <v>357</v>
      </c>
      <c r="C29" s="188" t="n">
        <v>1</v>
      </c>
      <c r="D29" s="188" t="n">
        <v>7098</v>
      </c>
      <c r="E29" s="186"/>
      <c r="F29" s="189"/>
      <c r="G29" s="189" t="n">
        <f aca="false">D29</f>
        <v>7098</v>
      </c>
      <c r="H29" s="190" t="n">
        <v>25</v>
      </c>
      <c r="I29" s="191" t="n">
        <f aca="false">D29*H29%</f>
        <v>1774.5</v>
      </c>
      <c r="J29" s="192"/>
      <c r="K29" s="193"/>
      <c r="L29" s="192"/>
      <c r="M29" s="188"/>
      <c r="N29" s="193" t="n">
        <f aca="false">12130-G29-I29-K29-M29</f>
        <v>3257.5</v>
      </c>
      <c r="O29" s="193" t="n">
        <f aca="false">G29+I29+K29+M29+N29</f>
        <v>12130</v>
      </c>
      <c r="P29" s="193" t="n">
        <f aca="false">O29*30%</f>
        <v>3639</v>
      </c>
      <c r="Q29" s="191" t="n">
        <f aca="false">O29*30%</f>
        <v>3639</v>
      </c>
      <c r="R29" s="191"/>
      <c r="S29" s="191"/>
      <c r="T29" s="191" t="n">
        <f aca="false">(O29+P29+Q29+S29)</f>
        <v>19408</v>
      </c>
      <c r="U29" s="193" t="n">
        <f aca="false">(O29+P29+Q29)*C29</f>
        <v>19408</v>
      </c>
    </row>
    <row r="30" customFormat="false" ht="12.75" hidden="false" customHeight="false" outlineLevel="0" collapsed="false">
      <c r="A30" s="186" t="n">
        <v>14</v>
      </c>
      <c r="B30" s="186" t="s">
        <v>358</v>
      </c>
      <c r="C30" s="212" t="n">
        <v>2</v>
      </c>
      <c r="D30" s="188" t="n">
        <v>7098</v>
      </c>
      <c r="E30" s="186"/>
      <c r="F30" s="189"/>
      <c r="G30" s="189" t="n">
        <f aca="false">D30</f>
        <v>7098</v>
      </c>
      <c r="H30" s="190" t="n">
        <v>25</v>
      </c>
      <c r="I30" s="191" t="n">
        <f aca="false">D30*H30%</f>
        <v>1774.5</v>
      </c>
      <c r="J30" s="192" t="n">
        <v>4</v>
      </c>
      <c r="K30" s="193" t="n">
        <f aca="false">D30*J30%</f>
        <v>283.92</v>
      </c>
      <c r="L30" s="192"/>
      <c r="M30" s="188"/>
      <c r="N30" s="193" t="n">
        <f aca="false">12130-G30-I30-K30-M30</f>
        <v>2973.58</v>
      </c>
      <c r="O30" s="193" t="n">
        <f aca="false">G30+I30+K30+M30+N30</f>
        <v>12130</v>
      </c>
      <c r="P30" s="193" t="n">
        <f aca="false">O30*30%</f>
        <v>3639</v>
      </c>
      <c r="Q30" s="191" t="n">
        <f aca="false">O30*30%</f>
        <v>3639</v>
      </c>
      <c r="R30" s="191"/>
      <c r="S30" s="191" t="n">
        <v>3209</v>
      </c>
      <c r="T30" s="191" t="n">
        <f aca="false">(O30+P30+Q30+S30)</f>
        <v>22617</v>
      </c>
      <c r="U30" s="193" t="n">
        <f aca="false">T30*C30</f>
        <v>45234</v>
      </c>
    </row>
    <row r="31" customFormat="false" ht="12.75" hidden="false" customHeight="false" outlineLevel="0" collapsed="false">
      <c r="A31" s="186" t="n">
        <v>15</v>
      </c>
      <c r="B31" s="186" t="s">
        <v>359</v>
      </c>
      <c r="C31" s="213" t="n">
        <v>0.5</v>
      </c>
      <c r="D31" s="188" t="n">
        <v>7098</v>
      </c>
      <c r="E31" s="186"/>
      <c r="F31" s="189"/>
      <c r="G31" s="189" t="n">
        <f aca="false">D31</f>
        <v>7098</v>
      </c>
      <c r="H31" s="190" t="n">
        <v>25</v>
      </c>
      <c r="I31" s="191" t="n">
        <f aca="false">D31*H31%</f>
        <v>1774.5</v>
      </c>
      <c r="J31" s="192"/>
      <c r="K31" s="193" t="n">
        <f aca="false">D31*J31%</f>
        <v>0</v>
      </c>
      <c r="L31" s="192"/>
      <c r="M31" s="188"/>
      <c r="N31" s="193" t="n">
        <f aca="false">12130-G31-I31-K31-M31</f>
        <v>3257.5</v>
      </c>
      <c r="O31" s="193" t="n">
        <f aca="false">G31+I31+K31+M31+N31</f>
        <v>12130</v>
      </c>
      <c r="P31" s="193" t="n">
        <f aca="false">O31*30%</f>
        <v>3639</v>
      </c>
      <c r="Q31" s="191" t="n">
        <f aca="false">O31*30%</f>
        <v>3639</v>
      </c>
      <c r="R31" s="191"/>
      <c r="S31" s="191"/>
      <c r="T31" s="191" t="n">
        <f aca="false">(O31+P31+Q31+S31)</f>
        <v>19408</v>
      </c>
      <c r="U31" s="193" t="n">
        <f aca="false">(O31+P31+Q31)*C31</f>
        <v>9704</v>
      </c>
    </row>
    <row r="32" customFormat="false" ht="12.75" hidden="false" customHeight="false" outlineLevel="0" collapsed="false">
      <c r="A32" s="186" t="n">
        <v>16</v>
      </c>
      <c r="B32" s="194" t="s">
        <v>360</v>
      </c>
      <c r="C32" s="214" t="n">
        <v>3</v>
      </c>
      <c r="D32" s="188" t="n">
        <v>7098</v>
      </c>
      <c r="E32" s="186"/>
      <c r="F32" s="189"/>
      <c r="G32" s="189" t="n">
        <f aca="false">D32</f>
        <v>7098</v>
      </c>
      <c r="H32" s="190" t="n">
        <v>25</v>
      </c>
      <c r="I32" s="191" t="n">
        <f aca="false">D32*H32%</f>
        <v>1774.5</v>
      </c>
      <c r="J32" s="192"/>
      <c r="K32" s="193"/>
      <c r="L32" s="192" t="n">
        <v>35</v>
      </c>
      <c r="M32" s="188" t="n">
        <f aca="false">D32*35%</f>
        <v>2484.3</v>
      </c>
      <c r="N32" s="193" t="n">
        <f aca="false">12130-G32-I32-K32-M32</f>
        <v>773.2</v>
      </c>
      <c r="O32" s="193" t="n">
        <f aca="false">G32+I32+K32+M32+N32</f>
        <v>12130</v>
      </c>
      <c r="P32" s="193" t="n">
        <f aca="false">O32*30%</f>
        <v>3639</v>
      </c>
      <c r="Q32" s="191" t="n">
        <f aca="false">O32*30%</f>
        <v>3639</v>
      </c>
      <c r="R32" s="191"/>
      <c r="S32" s="191" t="n">
        <v>179</v>
      </c>
      <c r="T32" s="191" t="n">
        <f aca="false">(O32+P32+Q32+S32)</f>
        <v>19587</v>
      </c>
      <c r="U32" s="193" t="n">
        <f aca="false">T32*C32</f>
        <v>58761</v>
      </c>
    </row>
    <row r="33" customFormat="false" ht="22.15" hidden="false" customHeight="true" outlineLevel="0" collapsed="false">
      <c r="A33" s="186" t="n">
        <v>17</v>
      </c>
      <c r="B33" s="194" t="s">
        <v>361</v>
      </c>
      <c r="C33" s="189" t="n">
        <v>1.25</v>
      </c>
      <c r="D33" s="188" t="n">
        <v>7098</v>
      </c>
      <c r="E33" s="186"/>
      <c r="F33" s="189"/>
      <c r="G33" s="189" t="n">
        <f aca="false">D33</f>
        <v>7098</v>
      </c>
      <c r="H33" s="190" t="n">
        <v>25</v>
      </c>
      <c r="I33" s="191" t="n">
        <f aca="false">D33*H33%</f>
        <v>1774.5</v>
      </c>
      <c r="J33" s="192"/>
      <c r="K33" s="193"/>
      <c r="L33" s="192"/>
      <c r="M33" s="188"/>
      <c r="N33" s="193" t="n">
        <f aca="false">12130-G33-I33-K33-M33</f>
        <v>3257.5</v>
      </c>
      <c r="O33" s="193" t="n">
        <f aca="false">G33+I33+K33+M33+N33</f>
        <v>12130</v>
      </c>
      <c r="P33" s="193" t="n">
        <f aca="false">O33*30%</f>
        <v>3639</v>
      </c>
      <c r="Q33" s="191" t="n">
        <f aca="false">O33*30%</f>
        <v>3639</v>
      </c>
      <c r="R33" s="191"/>
      <c r="S33" s="191"/>
      <c r="T33" s="191" t="n">
        <f aca="false">(O33+P33+Q33+S33)</f>
        <v>19408</v>
      </c>
      <c r="U33" s="193" t="n">
        <f aca="false">(O33+P33+Q33)*C33</f>
        <v>24260</v>
      </c>
    </row>
    <row r="34" customFormat="false" ht="12.75" hidden="false" customHeight="false" outlineLevel="0" collapsed="false">
      <c r="A34" s="186" t="n">
        <v>18</v>
      </c>
      <c r="B34" s="186" t="s">
        <v>362</v>
      </c>
      <c r="C34" s="213" t="n">
        <v>0.5</v>
      </c>
      <c r="D34" s="188" t="n">
        <v>7098</v>
      </c>
      <c r="E34" s="186"/>
      <c r="F34" s="189"/>
      <c r="G34" s="189" t="n">
        <f aca="false">D34</f>
        <v>7098</v>
      </c>
      <c r="H34" s="190" t="n">
        <v>25</v>
      </c>
      <c r="I34" s="191" t="n">
        <f aca="false">D34*H34%</f>
        <v>1774.5</v>
      </c>
      <c r="J34" s="192"/>
      <c r="K34" s="193" t="n">
        <f aca="false">D34*J34%</f>
        <v>0</v>
      </c>
      <c r="L34" s="192"/>
      <c r="M34" s="188"/>
      <c r="N34" s="193" t="n">
        <f aca="false">12130-G34-I34-K34-M34</f>
        <v>3257.5</v>
      </c>
      <c r="O34" s="193" t="n">
        <f aca="false">G34+I34+K34+M34+N34</f>
        <v>12130</v>
      </c>
      <c r="P34" s="193" t="n">
        <f aca="false">O34*30%</f>
        <v>3639</v>
      </c>
      <c r="Q34" s="191" t="n">
        <f aca="false">O34*30%</f>
        <v>3639</v>
      </c>
      <c r="R34" s="191"/>
      <c r="S34" s="191"/>
      <c r="T34" s="191" t="n">
        <f aca="false">(O34+P34+Q34+S34)</f>
        <v>19408</v>
      </c>
      <c r="U34" s="193" t="n">
        <f aca="false">(O34+P34+Q34)*C34</f>
        <v>9704</v>
      </c>
    </row>
    <row r="35" customFormat="false" ht="12.75" hidden="false" customHeight="false" outlineLevel="0" collapsed="false">
      <c r="A35" s="186" t="n">
        <v>19</v>
      </c>
      <c r="B35" s="186" t="s">
        <v>363</v>
      </c>
      <c r="C35" s="212" t="n">
        <v>1</v>
      </c>
      <c r="D35" s="188" t="n">
        <v>7098</v>
      </c>
      <c r="E35" s="186"/>
      <c r="F35" s="189"/>
      <c r="G35" s="189" t="n">
        <f aca="false">D35</f>
        <v>7098</v>
      </c>
      <c r="H35" s="190" t="n">
        <v>25</v>
      </c>
      <c r="I35" s="191" t="n">
        <f aca="false">D35*H35%</f>
        <v>1774.5</v>
      </c>
      <c r="J35" s="192" t="n">
        <v>4</v>
      </c>
      <c r="K35" s="193" t="n">
        <f aca="false">D35*J35%</f>
        <v>283.92</v>
      </c>
      <c r="L35" s="191"/>
      <c r="M35" s="188"/>
      <c r="N35" s="193" t="n">
        <f aca="false">12130-G35-I35-K35-M35</f>
        <v>2973.58</v>
      </c>
      <c r="O35" s="193" t="n">
        <f aca="false">G35+I35+K35+M35+N35</f>
        <v>12130</v>
      </c>
      <c r="P35" s="193" t="n">
        <f aca="false">O35*30%</f>
        <v>3639</v>
      </c>
      <c r="Q35" s="191" t="n">
        <f aca="false">O35*30%</f>
        <v>3639</v>
      </c>
      <c r="R35" s="191"/>
      <c r="S35" s="191"/>
      <c r="T35" s="191" t="n">
        <f aca="false">(O35+P35+Q35+S35)</f>
        <v>19408</v>
      </c>
      <c r="U35" s="193" t="n">
        <f aca="false">(O35+P35+Q35)*C35</f>
        <v>19408</v>
      </c>
    </row>
    <row r="36" customFormat="false" ht="12.75" hidden="false" customHeight="false" outlineLevel="0" collapsed="false">
      <c r="A36" s="186" t="n">
        <v>20</v>
      </c>
      <c r="B36" s="186" t="s">
        <v>364</v>
      </c>
      <c r="C36" s="209" t="n">
        <v>0.5</v>
      </c>
      <c r="D36" s="188" t="n">
        <v>7098</v>
      </c>
      <c r="E36" s="186"/>
      <c r="F36" s="189"/>
      <c r="G36" s="189" t="n">
        <f aca="false">D36</f>
        <v>7098</v>
      </c>
      <c r="H36" s="190" t="n">
        <v>25</v>
      </c>
      <c r="I36" s="191" t="n">
        <f aca="false">D36*H36%</f>
        <v>1774.5</v>
      </c>
      <c r="J36" s="192"/>
      <c r="K36" s="193"/>
      <c r="L36" s="191"/>
      <c r="M36" s="188"/>
      <c r="N36" s="193" t="n">
        <f aca="false">12130-G36-I36-K36-M36</f>
        <v>3257.5</v>
      </c>
      <c r="O36" s="193" t="n">
        <f aca="false">G36+I36+K36+M36+N36</f>
        <v>12130</v>
      </c>
      <c r="P36" s="193" t="n">
        <f aca="false">O36*30%</f>
        <v>3639</v>
      </c>
      <c r="Q36" s="191" t="n">
        <f aca="false">O36*30%</f>
        <v>3639</v>
      </c>
      <c r="R36" s="191"/>
      <c r="S36" s="191"/>
      <c r="T36" s="191" t="n">
        <f aca="false">(O36+P36+Q36+S36)</f>
        <v>19408</v>
      </c>
      <c r="U36" s="193" t="n">
        <f aca="false">(O36+P36+Q36)*C36</f>
        <v>9704</v>
      </c>
    </row>
    <row r="37" customFormat="false" ht="12.75" hidden="false" customHeight="false" outlineLevel="0" collapsed="false">
      <c r="A37" s="186" t="n">
        <v>21</v>
      </c>
      <c r="B37" s="186" t="s">
        <v>365</v>
      </c>
      <c r="C37" s="188" t="n">
        <v>0.25</v>
      </c>
      <c r="D37" s="188" t="n">
        <v>7098</v>
      </c>
      <c r="E37" s="186"/>
      <c r="F37" s="189"/>
      <c r="G37" s="189" t="n">
        <f aca="false">D37</f>
        <v>7098</v>
      </c>
      <c r="H37" s="190" t="n">
        <v>25</v>
      </c>
      <c r="I37" s="191" t="n">
        <f aca="false">D37*H37%</f>
        <v>1774.5</v>
      </c>
      <c r="J37" s="215"/>
      <c r="K37" s="186"/>
      <c r="L37" s="191"/>
      <c r="M37" s="188"/>
      <c r="N37" s="193" t="n">
        <f aca="false">12130-G37-I37-K37-M37</f>
        <v>3257.5</v>
      </c>
      <c r="O37" s="193" t="n">
        <f aca="false">G37+I37+K37+M37+N37</f>
        <v>12130</v>
      </c>
      <c r="P37" s="193" t="n">
        <f aca="false">O37*30%</f>
        <v>3639</v>
      </c>
      <c r="Q37" s="191" t="n">
        <f aca="false">O37*30%</f>
        <v>3639</v>
      </c>
      <c r="R37" s="191"/>
      <c r="S37" s="191"/>
      <c r="T37" s="191" t="n">
        <f aca="false">(O37+P37+Q37+S37)</f>
        <v>19408</v>
      </c>
      <c r="U37" s="193" t="n">
        <f aca="false">(O37+P37+Q37)*C37</f>
        <v>4852</v>
      </c>
      <c r="V37" s="216"/>
    </row>
    <row r="38" customFormat="false" ht="12.75" hidden="false" customHeight="false" outlineLevel="0" collapsed="false">
      <c r="A38" s="185"/>
      <c r="B38" s="196" t="s">
        <v>366</v>
      </c>
      <c r="C38" s="217" t="n">
        <f aca="false">SUM(C10:C37)</f>
        <v>28</v>
      </c>
      <c r="D38" s="217" t="n">
        <f aca="false">SUM(D10:D37)</f>
        <v>165040.212</v>
      </c>
      <c r="E38" s="187" t="s">
        <v>59</v>
      </c>
      <c r="F38" s="217" t="n">
        <f aca="false">SUM(F10:F37)</f>
        <v>0</v>
      </c>
      <c r="G38" s="217" t="n">
        <f aca="false">SUM(G10:G37)</f>
        <v>181232.318</v>
      </c>
      <c r="H38" s="217" t="s">
        <v>59</v>
      </c>
      <c r="I38" s="217" t="n">
        <f aca="false">SUM(I10:I37)</f>
        <v>41260.053</v>
      </c>
      <c r="J38" s="217" t="s">
        <v>59</v>
      </c>
      <c r="K38" s="217" t="n">
        <f aca="false">SUM(K10:K37)</f>
        <v>567.84</v>
      </c>
      <c r="L38" s="217" t="s">
        <v>59</v>
      </c>
      <c r="M38" s="217" t="n">
        <f aca="false">SUM(M10:M37)</f>
        <v>4968.6</v>
      </c>
      <c r="N38" s="217" t="n">
        <f aca="false">SUM(N10:N37)</f>
        <v>38033.56</v>
      </c>
      <c r="O38" s="217" t="n">
        <f aca="false">SUM(O10:O37)</f>
        <v>266062.371</v>
      </c>
      <c r="P38" s="217" t="n">
        <f aca="false">SUM(P10:P37)</f>
        <v>79818.7113</v>
      </c>
      <c r="Q38" s="217" t="n">
        <f aca="false">SUM(Q10:Q37)</f>
        <v>79818.7113</v>
      </c>
      <c r="R38" s="217"/>
      <c r="S38" s="217"/>
      <c r="T38" s="217"/>
      <c r="U38" s="217" t="n">
        <f aca="false">U26+U24+U22+U20+U17+U14+U9</f>
        <v>626698.4982</v>
      </c>
    </row>
    <row r="39" customFormat="false" ht="12.75" hidden="false" customHeight="false" outlineLevel="0" collapsed="false">
      <c r="Q39" s="218"/>
      <c r="R39" s="154"/>
      <c r="S39" s="219" t="s">
        <v>367</v>
      </c>
      <c r="T39" s="220" t="n">
        <f aca="false">'стр.1_4'!DF58/U38</f>
        <v>12.163470547471</v>
      </c>
      <c r="U39" s="221" t="n">
        <f aca="false">'стр.1_4'!DF58</f>
        <v>7622828.725</v>
      </c>
    </row>
    <row r="40" customFormat="false" ht="12.75" hidden="false" customHeight="false" outlineLevel="0" collapsed="false">
      <c r="Q40" s="154"/>
      <c r="R40" s="222"/>
    </row>
    <row r="41" customFormat="false" ht="12.75" hidden="false" customHeight="false" outlineLevel="0" collapsed="false"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Q42" s="154"/>
      <c r="R42" s="154"/>
      <c r="S42" s="154"/>
      <c r="T42" s="154"/>
      <c r="U42" s="154"/>
    </row>
  </sheetData>
  <mergeCells count="15"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M6"/>
    <mergeCell ref="N6:N7"/>
    <mergeCell ref="O6:O7"/>
    <mergeCell ref="P6:P7"/>
    <mergeCell ref="Q6:Q7"/>
    <mergeCell ref="U6:U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K34" activeCellId="0" sqref="CK34:DA3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4" width="0.85"/>
  </cols>
  <sheetData>
    <row r="1" s="142" customFormat="true" ht="12.75" hidden="false" customHeight="true" outlineLevel="0" collapsed="false">
      <c r="B1" s="143" t="s">
        <v>368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</row>
    <row r="2" s="146" customFormat="true" ht="9" hidden="false" customHeight="true" outlineLevel="0" collapsed="false"/>
    <row r="3" s="146" customFormat="true" ht="41.25" hidden="false" customHeight="true" outlineLevel="0" collapsed="false">
      <c r="A3" s="147" t="s">
        <v>196</v>
      </c>
      <c r="B3" s="147"/>
      <c r="C3" s="147"/>
      <c r="D3" s="147"/>
      <c r="E3" s="147"/>
      <c r="F3" s="147" t="s">
        <v>369</v>
      </c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 t="s">
        <v>370</v>
      </c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 t="s">
        <v>371</v>
      </c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 t="s">
        <v>372</v>
      </c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 t="s">
        <v>373</v>
      </c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</row>
    <row r="4" s="149" customFormat="true" ht="15.75" hidden="false" customHeight="true" outlineLevel="0" collapsed="false">
      <c r="A4" s="148" t="n">
        <v>1</v>
      </c>
      <c r="B4" s="148"/>
      <c r="C4" s="148"/>
      <c r="D4" s="148"/>
      <c r="E4" s="148"/>
      <c r="F4" s="148" t="n">
        <v>2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 t="n">
        <v>3</v>
      </c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 t="n">
        <v>4</v>
      </c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 t="n">
        <v>5</v>
      </c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 t="n">
        <v>6</v>
      </c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</row>
    <row r="5" s="153" customFormat="true" ht="15.75" hidden="false" customHeight="true" outlineLevel="0" collapsed="false">
      <c r="A5" s="150"/>
      <c r="B5" s="150"/>
      <c r="C5" s="150"/>
      <c r="D5" s="150"/>
      <c r="E5" s="150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</row>
    <row r="6" s="153" customFormat="true" ht="15.75" hidden="false" customHeight="true" outlineLevel="0" collapsed="false">
      <c r="A6" s="150"/>
      <c r="B6" s="150"/>
      <c r="C6" s="150"/>
      <c r="D6" s="150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</row>
    <row r="7" s="153" customFormat="true" ht="15.75" hidden="false" customHeight="true" outlineLevel="0" collapsed="false">
      <c r="A7" s="150"/>
      <c r="B7" s="150"/>
      <c r="C7" s="150"/>
      <c r="D7" s="150"/>
      <c r="E7" s="150"/>
      <c r="F7" s="152" t="s">
        <v>284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48" t="s">
        <v>59</v>
      </c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 t="s">
        <v>59</v>
      </c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 t="s">
        <v>59</v>
      </c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</row>
    <row r="8" s="146" customFormat="true" ht="9" hidden="false" customHeight="true" outlineLevel="0" collapsed="false"/>
    <row r="9" s="142" customFormat="true" ht="12.75" hidden="false" customHeight="true" outlineLevel="0" collapsed="false">
      <c r="A9" s="143" t="s">
        <v>37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</row>
    <row r="10" s="146" customFormat="true" ht="9" hidden="false" customHeight="true" outlineLevel="0" collapsed="false"/>
    <row r="11" s="146" customFormat="true" ht="41.25" hidden="false" customHeight="true" outlineLevel="0" collapsed="false">
      <c r="A11" s="147" t="s">
        <v>196</v>
      </c>
      <c r="B11" s="147"/>
      <c r="C11" s="147"/>
      <c r="D11" s="147"/>
      <c r="E11" s="147"/>
      <c r="F11" s="147" t="s">
        <v>369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 t="s">
        <v>375</v>
      </c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 t="s">
        <v>376</v>
      </c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 t="s">
        <v>377</v>
      </c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 t="s">
        <v>373</v>
      </c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</row>
    <row r="12" s="149" customFormat="true" ht="15" hidden="false" customHeight="true" outlineLevel="0" collapsed="false">
      <c r="A12" s="148" t="n">
        <v>1</v>
      </c>
      <c r="B12" s="148"/>
      <c r="C12" s="148"/>
      <c r="D12" s="148"/>
      <c r="E12" s="148"/>
      <c r="F12" s="148" t="n">
        <v>2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 t="n">
        <v>3</v>
      </c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 t="n">
        <v>4</v>
      </c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 t="n">
        <v>5</v>
      </c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 t="n">
        <v>6</v>
      </c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</row>
    <row r="13" s="153" customFormat="true" ht="15" hidden="false" customHeight="true" outlineLevel="0" collapsed="false">
      <c r="A13" s="150"/>
      <c r="B13" s="150"/>
      <c r="C13" s="150"/>
      <c r="D13" s="150"/>
      <c r="E13" s="150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</row>
    <row r="14" s="153" customFormat="true" ht="15" hidden="false" customHeight="true" outlineLevel="0" collapsed="false">
      <c r="A14" s="150"/>
      <c r="B14" s="150"/>
      <c r="C14" s="150"/>
      <c r="D14" s="150"/>
      <c r="E14" s="15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</row>
    <row r="15" s="153" customFormat="true" ht="15" hidden="false" customHeight="true" outlineLevel="0" collapsed="false">
      <c r="A15" s="150"/>
      <c r="B15" s="150"/>
      <c r="C15" s="150"/>
      <c r="D15" s="150"/>
      <c r="E15" s="150"/>
      <c r="F15" s="152" t="s">
        <v>284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48" t="s">
        <v>59</v>
      </c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 t="s">
        <v>59</v>
      </c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 t="s">
        <v>59</v>
      </c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</row>
    <row r="16" s="146" customFormat="true" ht="9" hidden="false" customHeight="true" outlineLevel="0" collapsed="false"/>
    <row r="17" s="142" customFormat="true" ht="39" hidden="false" customHeight="true" outlineLevel="0" collapsed="false">
      <c r="A17" s="143" t="s">
        <v>378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</row>
    <row r="18" s="146" customFormat="true" ht="9" hidden="false" customHeight="true" outlineLevel="0" collapsed="false"/>
    <row r="19" s="146" customFormat="true" ht="55.5" hidden="false" customHeight="true" outlineLevel="0" collapsed="false">
      <c r="A19" s="147" t="s">
        <v>196</v>
      </c>
      <c r="B19" s="147"/>
      <c r="C19" s="147"/>
      <c r="D19" s="147"/>
      <c r="E19" s="147"/>
      <c r="F19" s="147" t="s">
        <v>379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 t="s">
        <v>380</v>
      </c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 t="s">
        <v>381</v>
      </c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</row>
    <row r="20" s="149" customFormat="true" ht="15" hidden="false" customHeight="true" outlineLevel="0" collapsed="false">
      <c r="A20" s="148" t="n">
        <v>1</v>
      </c>
      <c r="B20" s="148"/>
      <c r="C20" s="148"/>
      <c r="D20" s="148"/>
      <c r="E20" s="148"/>
      <c r="F20" s="148" t="n">
        <v>2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 t="n">
        <v>3</v>
      </c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 t="n">
        <v>4</v>
      </c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</row>
    <row r="21" s="153" customFormat="true" ht="14.25" hidden="false" customHeight="true" outlineLevel="0" collapsed="false">
      <c r="A21" s="150" t="s">
        <v>49</v>
      </c>
      <c r="B21" s="150"/>
      <c r="C21" s="150"/>
      <c r="D21" s="150"/>
      <c r="E21" s="150"/>
      <c r="F21" s="223"/>
      <c r="G21" s="224" t="s">
        <v>382</v>
      </c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148" t="s">
        <v>59</v>
      </c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225" t="n">
        <f aca="false">штатянв20!U39*22%</f>
        <v>1677022.3195</v>
      </c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</row>
    <row r="22" s="153" customFormat="true" ht="14.25" hidden="false" customHeight="true" outlineLevel="0" collapsed="false">
      <c r="A22" s="150" t="s">
        <v>204</v>
      </c>
      <c r="B22" s="150"/>
      <c r="C22" s="150"/>
      <c r="D22" s="150"/>
      <c r="E22" s="150"/>
      <c r="F22" s="226"/>
      <c r="G22" s="227" t="s">
        <v>67</v>
      </c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225" t="n">
        <f aca="false">CK21</f>
        <v>1677022.3195</v>
      </c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</row>
    <row r="23" s="153" customFormat="true" ht="14.25" hidden="false" customHeight="true" outlineLevel="0" collapsed="false">
      <c r="A23" s="150"/>
      <c r="B23" s="150"/>
      <c r="C23" s="150"/>
      <c r="D23" s="150"/>
      <c r="E23" s="150"/>
      <c r="F23" s="228"/>
      <c r="G23" s="229" t="s">
        <v>383</v>
      </c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</row>
    <row r="24" s="153" customFormat="true" ht="14.25" hidden="false" customHeight="true" outlineLevel="0" collapsed="false">
      <c r="A24" s="150" t="s">
        <v>207</v>
      </c>
      <c r="B24" s="150"/>
      <c r="C24" s="150"/>
      <c r="D24" s="150"/>
      <c r="E24" s="150"/>
      <c r="F24" s="223"/>
      <c r="G24" s="230" t="s">
        <v>384</v>
      </c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</row>
    <row r="25" s="153" customFormat="true" ht="27" hidden="false" customHeight="true" outlineLevel="0" collapsed="false">
      <c r="A25" s="150" t="s">
        <v>210</v>
      </c>
      <c r="B25" s="150"/>
      <c r="C25" s="150"/>
      <c r="D25" s="150"/>
      <c r="E25" s="150"/>
      <c r="F25" s="223"/>
      <c r="G25" s="231" t="s">
        <v>385</v>
      </c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</row>
    <row r="26" s="153" customFormat="true" ht="27" hidden="false" customHeight="true" outlineLevel="0" collapsed="false">
      <c r="A26" s="150" t="s">
        <v>50</v>
      </c>
      <c r="B26" s="150"/>
      <c r="C26" s="150"/>
      <c r="D26" s="150"/>
      <c r="E26" s="150"/>
      <c r="F26" s="223"/>
      <c r="G26" s="224" t="s">
        <v>386</v>
      </c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148" t="s">
        <v>59</v>
      </c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 t="n">
        <f aca="false">CK27+CK30</f>
        <v>236307.690475</v>
      </c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</row>
    <row r="27" s="153" customFormat="true" ht="15" hidden="false" customHeight="true" outlineLevel="0" collapsed="false">
      <c r="A27" s="150" t="s">
        <v>387</v>
      </c>
      <c r="B27" s="150"/>
      <c r="C27" s="150"/>
      <c r="D27" s="150"/>
      <c r="E27" s="150"/>
      <c r="F27" s="226"/>
      <c r="G27" s="227" t="s">
        <v>67</v>
      </c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225" t="n">
        <f aca="false">штатянв20!U39*2.9%</f>
        <v>221062.033025</v>
      </c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</row>
    <row r="28" s="153" customFormat="true" ht="27" hidden="false" customHeight="true" outlineLevel="0" collapsed="false">
      <c r="A28" s="150"/>
      <c r="B28" s="150"/>
      <c r="C28" s="150"/>
      <c r="D28" s="150"/>
      <c r="E28" s="150"/>
      <c r="F28" s="228"/>
      <c r="G28" s="229" t="s">
        <v>388</v>
      </c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</row>
    <row r="29" s="153" customFormat="true" ht="27" hidden="false" customHeight="true" outlineLevel="0" collapsed="false">
      <c r="A29" s="150" t="s">
        <v>389</v>
      </c>
      <c r="B29" s="150"/>
      <c r="C29" s="150"/>
      <c r="D29" s="150"/>
      <c r="E29" s="150"/>
      <c r="F29" s="223"/>
      <c r="G29" s="230" t="s">
        <v>390</v>
      </c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</row>
    <row r="30" s="153" customFormat="true" ht="27" hidden="false" customHeight="true" outlineLevel="0" collapsed="false">
      <c r="A30" s="150" t="s">
        <v>391</v>
      </c>
      <c r="B30" s="150"/>
      <c r="C30" s="150"/>
      <c r="D30" s="150"/>
      <c r="E30" s="150"/>
      <c r="F30" s="223"/>
      <c r="G30" s="230" t="s">
        <v>392</v>
      </c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225" t="n">
        <f aca="false">0.2%*штатянв20!U39</f>
        <v>15245.65745</v>
      </c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</row>
    <row r="31" s="153" customFormat="true" ht="27" hidden="false" customHeight="true" outlineLevel="0" collapsed="false">
      <c r="A31" s="150" t="s">
        <v>393</v>
      </c>
      <c r="B31" s="150"/>
      <c r="C31" s="150"/>
      <c r="D31" s="150"/>
      <c r="E31" s="150"/>
      <c r="F31" s="223"/>
      <c r="G31" s="230" t="s">
        <v>394</v>
      </c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</row>
    <row r="32" s="153" customFormat="true" ht="27" hidden="false" customHeight="true" outlineLevel="0" collapsed="false">
      <c r="A32" s="150" t="s">
        <v>395</v>
      </c>
      <c r="B32" s="150"/>
      <c r="C32" s="150"/>
      <c r="D32" s="150"/>
      <c r="E32" s="150"/>
      <c r="F32" s="223"/>
      <c r="G32" s="230" t="s">
        <v>394</v>
      </c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</row>
    <row r="33" s="153" customFormat="true" ht="27" hidden="false" customHeight="true" outlineLevel="0" collapsed="false">
      <c r="A33" s="150" t="s">
        <v>51</v>
      </c>
      <c r="B33" s="150"/>
      <c r="C33" s="150"/>
      <c r="D33" s="150"/>
      <c r="E33" s="150"/>
      <c r="F33" s="223"/>
      <c r="G33" s="224" t="s">
        <v>396</v>
      </c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 t="n">
        <f aca="false">штатянв20!U39*5.1%</f>
        <v>388764.264975</v>
      </c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</row>
    <row r="34" s="153" customFormat="true" ht="16.5" hidden="false" customHeight="true" outlineLevel="0" collapsed="false">
      <c r="A34" s="150"/>
      <c r="B34" s="150"/>
      <c r="C34" s="150"/>
      <c r="D34" s="150"/>
      <c r="E34" s="150"/>
      <c r="F34" s="223"/>
      <c r="G34" s="232" t="s">
        <v>284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148" t="s">
        <v>59</v>
      </c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233" t="n">
        <f aca="false">CK21+CK27+CK30+CK33</f>
        <v>2302094.27495</v>
      </c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</row>
    <row r="35" customFormat="false" ht="3" hidden="false" customHeight="true" outlineLevel="0" collapsed="false"/>
    <row r="36" s="3" customFormat="true" ht="72" hidden="false" customHeight="true" outlineLevel="0" collapsed="false">
      <c r="A36" s="234" t="s">
        <v>397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</row>
    <row r="37" customFormat="false" ht="3" hidden="false" customHeight="true" outlineLevel="0" collapsed="false"/>
    <row r="38" customFormat="false" ht="3" hidden="false" customHeight="true" outlineLevel="0" collapsed="false"/>
  </sheetData>
  <mergeCells count="122">
    <mergeCell ref="B1:CZ1"/>
    <mergeCell ref="A3:E3"/>
    <mergeCell ref="F3:AE3"/>
    <mergeCell ref="AF3:BE3"/>
    <mergeCell ref="BF3:BT3"/>
    <mergeCell ref="BU3:CI3"/>
    <mergeCell ref="CJ3:DA3"/>
    <mergeCell ref="A4:E4"/>
    <mergeCell ref="F4:AE4"/>
    <mergeCell ref="AF4:BE4"/>
    <mergeCell ref="BF4:BT4"/>
    <mergeCell ref="BU4:CI4"/>
    <mergeCell ref="CJ4:DA4"/>
    <mergeCell ref="A5:E5"/>
    <mergeCell ref="F5:AE5"/>
    <mergeCell ref="AF5:BE5"/>
    <mergeCell ref="BF5:BT5"/>
    <mergeCell ref="BU5:CI5"/>
    <mergeCell ref="CJ5:DA5"/>
    <mergeCell ref="A6:E6"/>
    <mergeCell ref="F6:AE6"/>
    <mergeCell ref="AF6:BE6"/>
    <mergeCell ref="BF6:BT6"/>
    <mergeCell ref="BU6:CI6"/>
    <mergeCell ref="CJ6:DA6"/>
    <mergeCell ref="A7:E7"/>
    <mergeCell ref="F7:AE7"/>
    <mergeCell ref="AF7:BE7"/>
    <mergeCell ref="BF7:BT7"/>
    <mergeCell ref="BU7:CI7"/>
    <mergeCell ref="CJ7:DA7"/>
    <mergeCell ref="A9:DA9"/>
    <mergeCell ref="A11:E11"/>
    <mergeCell ref="F11:AE11"/>
    <mergeCell ref="AF11:AX11"/>
    <mergeCell ref="AY11:BQ11"/>
    <mergeCell ref="BR11:CI11"/>
    <mergeCell ref="CJ11:DA11"/>
    <mergeCell ref="A12:E12"/>
    <mergeCell ref="F12:AE12"/>
    <mergeCell ref="AF12:AX12"/>
    <mergeCell ref="AY12:BQ12"/>
    <mergeCell ref="BR12:CI12"/>
    <mergeCell ref="CJ12:DA12"/>
    <mergeCell ref="A13:E13"/>
    <mergeCell ref="F13:AE13"/>
    <mergeCell ref="AF13:AX13"/>
    <mergeCell ref="AY13:BQ13"/>
    <mergeCell ref="BR13:CI13"/>
    <mergeCell ref="CJ13:DA13"/>
    <mergeCell ref="A14:E14"/>
    <mergeCell ref="F14:AE14"/>
    <mergeCell ref="AF14:AX14"/>
    <mergeCell ref="AY14:BQ14"/>
    <mergeCell ref="BR14:CI14"/>
    <mergeCell ref="CJ14:DA14"/>
    <mergeCell ref="A15:E15"/>
    <mergeCell ref="F15:AE15"/>
    <mergeCell ref="AF15:AX15"/>
    <mergeCell ref="AY15:BQ15"/>
    <mergeCell ref="BR15:CI15"/>
    <mergeCell ref="CJ15:DA15"/>
    <mergeCell ref="A17:DA17"/>
    <mergeCell ref="A19:E19"/>
    <mergeCell ref="F19:BT19"/>
    <mergeCell ref="BU19:CJ19"/>
    <mergeCell ref="CK19:DA19"/>
    <mergeCell ref="A20:E20"/>
    <mergeCell ref="F20:BT20"/>
    <mergeCell ref="BU20:CJ20"/>
    <mergeCell ref="CK20:DA20"/>
    <mergeCell ref="A21:E21"/>
    <mergeCell ref="G21:BT21"/>
    <mergeCell ref="BU21:CJ21"/>
    <mergeCell ref="CK21:DA21"/>
    <mergeCell ref="A22:E23"/>
    <mergeCell ref="G22:BT22"/>
    <mergeCell ref="BU22:CJ23"/>
    <mergeCell ref="CK22:DA23"/>
    <mergeCell ref="G23:BT23"/>
    <mergeCell ref="A24:E24"/>
    <mergeCell ref="G24:BT24"/>
    <mergeCell ref="BU24:CJ24"/>
    <mergeCell ref="CK24:DA24"/>
    <mergeCell ref="A25:E25"/>
    <mergeCell ref="G25:BT25"/>
    <mergeCell ref="BU25:CJ25"/>
    <mergeCell ref="CK25:DA25"/>
    <mergeCell ref="A26:E26"/>
    <mergeCell ref="G26:BT26"/>
    <mergeCell ref="BU26:CJ26"/>
    <mergeCell ref="CK26:DA26"/>
    <mergeCell ref="A27:E28"/>
    <mergeCell ref="G27:BT27"/>
    <mergeCell ref="BU27:CJ28"/>
    <mergeCell ref="CK27:DA28"/>
    <mergeCell ref="G28:BT28"/>
    <mergeCell ref="A29:E29"/>
    <mergeCell ref="G29:BT29"/>
    <mergeCell ref="BU29:CJ29"/>
    <mergeCell ref="CK29:DA29"/>
    <mergeCell ref="A30:E30"/>
    <mergeCell ref="G30:BT30"/>
    <mergeCell ref="BU30:CJ30"/>
    <mergeCell ref="CK30:DA30"/>
    <mergeCell ref="A31:E31"/>
    <mergeCell ref="G31:BT31"/>
    <mergeCell ref="BU31:CJ31"/>
    <mergeCell ref="CK31:DA31"/>
    <mergeCell ref="A32:E32"/>
    <mergeCell ref="G32:BT32"/>
    <mergeCell ref="BU32:CJ32"/>
    <mergeCell ref="CK32:DA32"/>
    <mergeCell ref="A33:E33"/>
    <mergeCell ref="G33:BT33"/>
    <mergeCell ref="BU33:CJ33"/>
    <mergeCell ref="CK33:DA33"/>
    <mergeCell ref="A34:E34"/>
    <mergeCell ref="G34:BT34"/>
    <mergeCell ref="BU34:CJ34"/>
    <mergeCell ref="CK34:DA34"/>
    <mergeCell ref="A36:DA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F20" activeCellId="0" sqref="CF20:DA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4" width="0.85"/>
  </cols>
  <sheetData>
    <row r="1" s="142" customFormat="true" ht="12.75" hidden="false" customHeight="false" outlineLevel="0" collapsed="false">
      <c r="B1" s="141" t="s">
        <v>39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</row>
    <row r="2" s="142" customFormat="true" ht="12.75" hidden="false" customHeight="false" outlineLevel="0" collapsed="false">
      <c r="A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s="142" customFormat="true" ht="12.75" hidden="false" customHeight="false" outlineLevel="0" collapsed="false">
      <c r="A3" s="142" t="s">
        <v>310</v>
      </c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</row>
    <row r="4" s="142" customFormat="true" ht="16.5" hidden="false" customHeight="true" outlineLevel="0" collapsed="false">
      <c r="A4" s="142" t="s">
        <v>311</v>
      </c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</row>
    <row r="5" s="142" customFormat="true" ht="12.75" hidden="false" customHeight="false" outlineLevel="0" collapsed="false"/>
    <row r="6" s="146" customFormat="true" ht="42" hidden="false" customHeight="true" outlineLevel="0" collapsed="false">
      <c r="A6" s="147" t="s">
        <v>196</v>
      </c>
      <c r="B6" s="147"/>
      <c r="C6" s="147"/>
      <c r="D6" s="147"/>
      <c r="E6" s="147"/>
      <c r="F6" s="147" t="s">
        <v>40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 t="s">
        <v>399</v>
      </c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 t="s">
        <v>400</v>
      </c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 t="s">
        <v>401</v>
      </c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</row>
    <row r="7" s="149" customFormat="true" ht="15" hidden="false" customHeight="true" outlineLevel="0" collapsed="false">
      <c r="A7" s="148" t="n">
        <v>1</v>
      </c>
      <c r="B7" s="148"/>
      <c r="C7" s="148"/>
      <c r="D7" s="148"/>
      <c r="E7" s="148"/>
      <c r="F7" s="148" t="n">
        <v>2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 t="n">
        <v>3</v>
      </c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 t="n">
        <v>4</v>
      </c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 t="n">
        <v>5</v>
      </c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</row>
    <row r="8" s="153" customFormat="true" ht="15" hidden="false" customHeight="true" outlineLevel="0" collapsed="false">
      <c r="A8" s="150"/>
      <c r="B8" s="150"/>
      <c r="C8" s="150"/>
      <c r="D8" s="150"/>
      <c r="E8" s="150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</row>
    <row r="9" s="153" customFormat="true" ht="15" hidden="false" customHeight="true" outlineLevel="0" collapsed="false">
      <c r="A9" s="150"/>
      <c r="B9" s="150"/>
      <c r="C9" s="150"/>
      <c r="D9" s="150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</row>
    <row r="10" s="153" customFormat="true" ht="15" hidden="false" customHeight="true" outlineLevel="0" collapsed="false">
      <c r="A10" s="150"/>
      <c r="B10" s="150"/>
      <c r="C10" s="150"/>
      <c r="D10" s="150"/>
      <c r="E10" s="150"/>
      <c r="F10" s="152" t="s">
        <v>284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48" t="s">
        <v>59</v>
      </c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 t="s">
        <v>59</v>
      </c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</row>
    <row r="11" s="146" customFormat="true" ht="12.75" hidden="false" customHeight="false" outlineLevel="0" collapsed="false">
      <c r="A11" s="237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</row>
    <row r="12" s="142" customFormat="true" ht="12.75" hidden="false" customHeight="false" outlineLevel="0" collapsed="false">
      <c r="A12" s="141" t="s">
        <v>402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</row>
    <row r="13" s="142" customFormat="true" ht="12.75" hidden="false" customHeight="false" outlineLevel="0" collapsed="false">
      <c r="A13" s="14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</row>
    <row r="14" s="142" customFormat="true" ht="12.75" hidden="false" customHeight="false" outlineLevel="0" collapsed="false">
      <c r="A14" s="142" t="s">
        <v>310</v>
      </c>
      <c r="W14" s="235" t="s">
        <v>140</v>
      </c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</row>
    <row r="15" s="142" customFormat="true" ht="16.5" hidden="false" customHeight="true" outlineLevel="0" collapsed="false">
      <c r="A15" s="142" t="s">
        <v>311</v>
      </c>
      <c r="AM15" s="236" t="s">
        <v>403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</row>
    <row r="16" s="142" customFormat="true" ht="12.75" hidden="false" customHeight="false" outlineLevel="0" collapsed="false"/>
    <row r="17" s="146" customFormat="true" ht="54" hidden="false" customHeight="true" outlineLevel="0" collapsed="false">
      <c r="A17" s="147" t="s">
        <v>196</v>
      </c>
      <c r="B17" s="147"/>
      <c r="C17" s="147"/>
      <c r="D17" s="147"/>
      <c r="E17" s="147"/>
      <c r="F17" s="147" t="s">
        <v>295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 t="s">
        <v>404</v>
      </c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 t="s">
        <v>405</v>
      </c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 t="s">
        <v>406</v>
      </c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</row>
    <row r="18" s="149" customFormat="true" ht="15" hidden="false" customHeight="true" outlineLevel="0" collapsed="false">
      <c r="A18" s="148" t="n">
        <v>1</v>
      </c>
      <c r="B18" s="148"/>
      <c r="C18" s="148"/>
      <c r="D18" s="148"/>
      <c r="E18" s="148"/>
      <c r="F18" s="148" t="n">
        <v>2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 t="n">
        <v>3</v>
      </c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 t="n">
        <v>4</v>
      </c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 t="n">
        <v>5</v>
      </c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</row>
    <row r="19" s="153" customFormat="true" ht="15" hidden="false" customHeight="true" outlineLevel="0" collapsed="false">
      <c r="A19" s="150" t="s">
        <v>49</v>
      </c>
      <c r="B19" s="150"/>
      <c r="C19" s="150"/>
      <c r="D19" s="150"/>
      <c r="E19" s="150"/>
      <c r="F19" s="151" t="s">
        <v>407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239" t="n">
        <v>1470168</v>
      </c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 t="n">
        <v>1.5</v>
      </c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40" t="n">
        <v>22053</v>
      </c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</row>
    <row r="20" s="153" customFormat="true" ht="15" hidden="false" customHeight="true" outlineLevel="0" collapsed="false">
      <c r="A20" s="150"/>
      <c r="B20" s="150"/>
      <c r="C20" s="150"/>
      <c r="D20" s="150"/>
      <c r="E20" s="150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</row>
    <row r="21" s="153" customFormat="true" ht="15" hidden="false" customHeight="true" outlineLevel="0" collapsed="false">
      <c r="A21" s="150"/>
      <c r="B21" s="150"/>
      <c r="C21" s="150"/>
      <c r="D21" s="150"/>
      <c r="E21" s="150"/>
      <c r="F21" s="152" t="s">
        <v>284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 t="s">
        <v>59</v>
      </c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241" t="n">
        <f aca="false">CF19</f>
        <v>22053</v>
      </c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</row>
    <row r="22" s="146" customFormat="true" ht="12.75" hidden="false" customHeight="false" outlineLevel="0" collapsed="false">
      <c r="A22" s="237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</row>
    <row r="23" s="142" customFormat="true" ht="12.75" hidden="false" customHeight="false" outlineLevel="0" collapsed="false">
      <c r="A23" s="141" t="s">
        <v>408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</row>
    <row r="24" s="142" customFormat="true" ht="12.75" hidden="false" customHeight="false" outlineLevel="0" collapsed="false">
      <c r="A24" s="144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</row>
    <row r="25" s="142" customFormat="true" ht="12.75" hidden="false" customHeight="false" outlineLevel="0" collapsed="false">
      <c r="A25" s="142" t="s">
        <v>310</v>
      </c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</row>
    <row r="26" s="142" customFormat="true" ht="16.5" hidden="false" customHeight="true" outlineLevel="0" collapsed="false">
      <c r="A26" s="142" t="s">
        <v>311</v>
      </c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</row>
    <row r="27" s="142" customFormat="true" ht="12.75" hidden="false" customHeight="false" outlineLevel="0" collapsed="false"/>
    <row r="28" s="146" customFormat="true" ht="41.25" hidden="false" customHeight="true" outlineLevel="0" collapsed="false">
      <c r="A28" s="147" t="s">
        <v>196</v>
      </c>
      <c r="B28" s="147"/>
      <c r="C28" s="147"/>
      <c r="D28" s="147"/>
      <c r="E28" s="147"/>
      <c r="F28" s="147" t="s">
        <v>40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 t="s">
        <v>399</v>
      </c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 t="s">
        <v>409</v>
      </c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 t="s">
        <v>410</v>
      </c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</row>
    <row r="29" s="149" customFormat="true" ht="15" hidden="false" customHeight="true" outlineLevel="0" collapsed="false">
      <c r="A29" s="148" t="n">
        <v>1</v>
      </c>
      <c r="B29" s="148"/>
      <c r="C29" s="148"/>
      <c r="D29" s="148"/>
      <c r="E29" s="148"/>
      <c r="F29" s="148" t="n">
        <v>2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 t="n">
        <v>3</v>
      </c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 t="n">
        <v>4</v>
      </c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 t="n">
        <v>5</v>
      </c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</row>
    <row r="30" s="153" customFormat="true" ht="15" hidden="false" customHeight="true" outlineLevel="0" collapsed="false">
      <c r="A30" s="150"/>
      <c r="B30" s="150"/>
      <c r="C30" s="150"/>
      <c r="D30" s="150"/>
      <c r="E30" s="150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</row>
    <row r="31" s="153" customFormat="true" ht="15" hidden="false" customHeight="true" outlineLevel="0" collapsed="false">
      <c r="A31" s="150"/>
      <c r="B31" s="150"/>
      <c r="C31" s="150"/>
      <c r="D31" s="150"/>
      <c r="E31" s="150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</row>
    <row r="32" s="153" customFormat="true" ht="15" hidden="false" customHeight="true" outlineLevel="0" collapsed="false">
      <c r="A32" s="150"/>
      <c r="B32" s="150"/>
      <c r="C32" s="150"/>
      <c r="D32" s="150"/>
      <c r="E32" s="150"/>
      <c r="F32" s="152" t="s">
        <v>284</v>
      </c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48" t="s">
        <v>59</v>
      </c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 t="s">
        <v>59</v>
      </c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</row>
    <row r="33" s="146" customFormat="true" ht="12.75" hidden="false" customHeight="false" outlineLevel="0" collapsed="false">
      <c r="A33" s="237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</row>
    <row r="34" s="142" customFormat="true" ht="25.5" hidden="false" customHeight="true" outlineLevel="0" collapsed="false">
      <c r="A34" s="143" t="s">
        <v>411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</row>
    <row r="35" s="142" customFormat="true" ht="12.75" hidden="false" customHeight="false" outlineLevel="0" collapsed="false">
      <c r="A35" s="144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  <row r="36" s="142" customFormat="true" ht="12.75" hidden="false" customHeight="false" outlineLevel="0" collapsed="false">
      <c r="A36" s="142" t="s">
        <v>310</v>
      </c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</row>
    <row r="37" s="142" customFormat="true" ht="16.5" hidden="false" customHeight="true" outlineLevel="0" collapsed="false">
      <c r="A37" s="142" t="s">
        <v>311</v>
      </c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</row>
    <row r="38" s="142" customFormat="true" ht="12.75" hidden="false" customHeight="false" outlineLevel="0" collapsed="false"/>
    <row r="39" s="146" customFormat="true" ht="41.25" hidden="false" customHeight="true" outlineLevel="0" collapsed="false">
      <c r="A39" s="147" t="s">
        <v>196</v>
      </c>
      <c r="B39" s="147"/>
      <c r="C39" s="147"/>
      <c r="D39" s="147"/>
      <c r="E39" s="147"/>
      <c r="F39" s="147" t="s">
        <v>40</v>
      </c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 t="s">
        <v>399</v>
      </c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 t="s">
        <v>400</v>
      </c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 t="s">
        <v>401</v>
      </c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</row>
    <row r="40" s="149" customFormat="true" ht="15" hidden="false" customHeight="true" outlineLevel="0" collapsed="false">
      <c r="A40" s="148" t="n">
        <v>1</v>
      </c>
      <c r="B40" s="148"/>
      <c r="C40" s="148"/>
      <c r="D40" s="148"/>
      <c r="E40" s="148"/>
      <c r="F40" s="148" t="n">
        <v>2</v>
      </c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 t="n">
        <v>3</v>
      </c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 t="n">
        <v>4</v>
      </c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 t="n">
        <v>5</v>
      </c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</row>
    <row r="41" s="153" customFormat="true" ht="15" hidden="false" customHeight="true" outlineLevel="0" collapsed="false">
      <c r="A41" s="150"/>
      <c r="B41" s="150"/>
      <c r="C41" s="150"/>
      <c r="D41" s="150"/>
      <c r="E41" s="150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</row>
    <row r="42" s="153" customFormat="true" ht="15" hidden="false" customHeight="true" outlineLevel="0" collapsed="false">
      <c r="A42" s="150"/>
      <c r="B42" s="150"/>
      <c r="C42" s="150"/>
      <c r="D42" s="150"/>
      <c r="E42" s="150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</row>
    <row r="43" s="153" customFormat="true" ht="15" hidden="false" customHeight="true" outlineLevel="0" collapsed="false">
      <c r="A43" s="150"/>
      <c r="B43" s="150"/>
      <c r="C43" s="150"/>
      <c r="D43" s="150"/>
      <c r="E43" s="150"/>
      <c r="F43" s="152" t="s">
        <v>284</v>
      </c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48" t="s">
        <v>59</v>
      </c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 t="s">
        <v>59</v>
      </c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</row>
  </sheetData>
  <mergeCells count="112">
    <mergeCell ref="B1:CZ1"/>
    <mergeCell ref="W3:DA3"/>
    <mergeCell ref="AM4:DA4"/>
    <mergeCell ref="A6:E6"/>
    <mergeCell ref="F6:BB6"/>
    <mergeCell ref="BC6:BT6"/>
    <mergeCell ref="BU6:CI6"/>
    <mergeCell ref="CJ6:DA6"/>
    <mergeCell ref="A7:E7"/>
    <mergeCell ref="F7:BB7"/>
    <mergeCell ref="BC7:BT7"/>
    <mergeCell ref="BU7:CI7"/>
    <mergeCell ref="CJ7:DA7"/>
    <mergeCell ref="A8:E8"/>
    <mergeCell ref="F8:BB8"/>
    <mergeCell ref="BC8:BT8"/>
    <mergeCell ref="BU8:CI8"/>
    <mergeCell ref="CJ8:DA8"/>
    <mergeCell ref="A9:E9"/>
    <mergeCell ref="F9:BB9"/>
    <mergeCell ref="BC9:BT9"/>
    <mergeCell ref="BU9:CI9"/>
    <mergeCell ref="CJ9:DA9"/>
    <mergeCell ref="A10:E10"/>
    <mergeCell ref="F10:BB10"/>
    <mergeCell ref="BC10:BT10"/>
    <mergeCell ref="BU10:CI10"/>
    <mergeCell ref="CJ10:DA10"/>
    <mergeCell ref="A12:DA12"/>
    <mergeCell ref="W14:DA14"/>
    <mergeCell ref="AM15:DA15"/>
    <mergeCell ref="A17:E17"/>
    <mergeCell ref="F17:BB17"/>
    <mergeCell ref="BC17:BT17"/>
    <mergeCell ref="BU17:CE17"/>
    <mergeCell ref="CF17:DA17"/>
    <mergeCell ref="A18:E18"/>
    <mergeCell ref="F18:BB18"/>
    <mergeCell ref="BC18:BT18"/>
    <mergeCell ref="BU18:CE18"/>
    <mergeCell ref="CF18:DA18"/>
    <mergeCell ref="A19:E19"/>
    <mergeCell ref="F19:BB19"/>
    <mergeCell ref="BC19:BT19"/>
    <mergeCell ref="BU19:CE19"/>
    <mergeCell ref="CF19:DA19"/>
    <mergeCell ref="A20:E20"/>
    <mergeCell ref="F20:BB20"/>
    <mergeCell ref="BC20:BT20"/>
    <mergeCell ref="BU20:CE20"/>
    <mergeCell ref="CF20:DA20"/>
    <mergeCell ref="A21:E21"/>
    <mergeCell ref="F21:BB21"/>
    <mergeCell ref="BC21:BT21"/>
    <mergeCell ref="BU21:CE21"/>
    <mergeCell ref="CF21:DA21"/>
    <mergeCell ref="A23:DA23"/>
    <mergeCell ref="W25:DA25"/>
    <mergeCell ref="AM26:DA26"/>
    <mergeCell ref="A28:E28"/>
    <mergeCell ref="F28:BB28"/>
    <mergeCell ref="BC28:BT28"/>
    <mergeCell ref="BU28:CI28"/>
    <mergeCell ref="CJ28:DA28"/>
    <mergeCell ref="A29:E29"/>
    <mergeCell ref="F29:BB29"/>
    <mergeCell ref="BC29:BT29"/>
    <mergeCell ref="BU29:CI29"/>
    <mergeCell ref="CJ29:DA29"/>
    <mergeCell ref="A30:E30"/>
    <mergeCell ref="F30:BB30"/>
    <mergeCell ref="BC30:BT30"/>
    <mergeCell ref="BU30:CI30"/>
    <mergeCell ref="CJ30:DA30"/>
    <mergeCell ref="A31:E31"/>
    <mergeCell ref="F31:BB31"/>
    <mergeCell ref="BC31:BT31"/>
    <mergeCell ref="BU31:CI31"/>
    <mergeCell ref="CJ31:DA31"/>
    <mergeCell ref="A32:E32"/>
    <mergeCell ref="F32:BB32"/>
    <mergeCell ref="BC32:BT32"/>
    <mergeCell ref="BU32:CI32"/>
    <mergeCell ref="CJ32:DA32"/>
    <mergeCell ref="A34:DA34"/>
    <mergeCell ref="W36:DA36"/>
    <mergeCell ref="AM37:DA37"/>
    <mergeCell ref="A39:E39"/>
    <mergeCell ref="F39:BB39"/>
    <mergeCell ref="BC39:BT39"/>
    <mergeCell ref="BU39:CI39"/>
    <mergeCell ref="CJ39:DA39"/>
    <mergeCell ref="A40:E40"/>
    <mergeCell ref="F40:BB40"/>
    <mergeCell ref="BC40:BT40"/>
    <mergeCell ref="BU40:CI40"/>
    <mergeCell ref="CJ40:DA40"/>
    <mergeCell ref="A41:E41"/>
    <mergeCell ref="F41:BB41"/>
    <mergeCell ref="BC41:BT41"/>
    <mergeCell ref="BU41:CI41"/>
    <mergeCell ref="CJ41:DA41"/>
    <mergeCell ref="A42:E42"/>
    <mergeCell ref="F42:BB42"/>
    <mergeCell ref="BC42:BT42"/>
    <mergeCell ref="BU42:CI42"/>
    <mergeCell ref="CJ42:DA42"/>
    <mergeCell ref="A43:E43"/>
    <mergeCell ref="F43:BB43"/>
    <mergeCell ref="BC43:BT43"/>
    <mergeCell ref="BU43:CI43"/>
    <mergeCell ref="CJ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41" activeCellId="0" sqref="CJ41:DA4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4" width="0.85"/>
  </cols>
  <sheetData>
    <row r="1" s="142" customFormat="true" ht="12.75" hidden="false" customHeight="true" outlineLevel="0" collapsed="false">
      <c r="B1" s="143" t="s">
        <v>412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</row>
    <row r="2" s="142" customFormat="true" ht="12.75" hidden="false" customHeight="false" outlineLevel="0" collapsed="false">
      <c r="A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s="142" customFormat="true" ht="12.75" hidden="false" customHeight="false" outlineLevel="0" collapsed="false">
      <c r="A3" s="142" t="s">
        <v>310</v>
      </c>
      <c r="W3" s="235" t="s">
        <v>170</v>
      </c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</row>
    <row r="4" s="142" customFormat="true" ht="16.5" hidden="false" customHeight="true" outlineLevel="0" collapsed="false">
      <c r="A4" s="142" t="s">
        <v>311</v>
      </c>
      <c r="AM4" s="236" t="s">
        <v>413</v>
      </c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</row>
    <row r="5" s="142" customFormat="true" ht="12.75" hidden="false" customHeight="false" outlineLevel="0" collapsed="false"/>
    <row r="6" s="142" customFormat="true" ht="12.75" hidden="false" customHeight="true" outlineLevel="0" collapsed="false">
      <c r="A6" s="143" t="s">
        <v>41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</row>
    <row r="7" s="146" customFormat="true" ht="12.75" hidden="false" customHeight="false" outlineLevel="0" collapsed="false"/>
    <row r="8" s="146" customFormat="true" ht="42" hidden="false" customHeight="true" outlineLevel="0" collapsed="false">
      <c r="A8" s="147" t="s">
        <v>196</v>
      </c>
      <c r="B8" s="147"/>
      <c r="C8" s="147"/>
      <c r="D8" s="147"/>
      <c r="E8" s="147"/>
      <c r="F8" s="147" t="s">
        <v>295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 t="s">
        <v>415</v>
      </c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 t="s">
        <v>416</v>
      </c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 t="s">
        <v>417</v>
      </c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 t="s">
        <v>418</v>
      </c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</row>
    <row r="9" s="149" customFormat="true" ht="15" hidden="false" customHeight="true" outlineLevel="0" collapsed="false">
      <c r="A9" s="148" t="n">
        <v>1</v>
      </c>
      <c r="B9" s="148"/>
      <c r="C9" s="148"/>
      <c r="D9" s="148"/>
      <c r="E9" s="148"/>
      <c r="F9" s="148" t="n">
        <v>2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 t="n">
        <v>3</v>
      </c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 t="n">
        <v>4</v>
      </c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 t="n">
        <v>5</v>
      </c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 t="n">
        <v>6</v>
      </c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</row>
    <row r="10" s="153" customFormat="true" ht="15" hidden="false" customHeight="true" outlineLevel="0" collapsed="false">
      <c r="A10" s="150" t="s">
        <v>49</v>
      </c>
      <c r="B10" s="150"/>
      <c r="C10" s="150"/>
      <c r="D10" s="150"/>
      <c r="E10" s="150"/>
      <c r="F10" s="151" t="s">
        <v>419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48" t="n">
        <v>1</v>
      </c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 t="n">
        <v>1</v>
      </c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 t="n">
        <f aca="false">1050</f>
        <v>1050</v>
      </c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</row>
    <row r="11" s="153" customFormat="true" ht="15" hidden="false" customHeight="true" outlineLevel="0" collapsed="false">
      <c r="A11" s="150"/>
      <c r="B11" s="150"/>
      <c r="C11" s="150"/>
      <c r="D11" s="150"/>
      <c r="E11" s="150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</row>
    <row r="12" s="153" customFormat="true" ht="15" hidden="false" customHeight="true" outlineLevel="0" collapsed="false">
      <c r="A12" s="150"/>
      <c r="B12" s="150"/>
      <c r="C12" s="150"/>
      <c r="D12" s="150"/>
      <c r="E12" s="150"/>
      <c r="F12" s="223"/>
      <c r="G12" s="242" t="s">
        <v>420</v>
      </c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148" t="s">
        <v>59</v>
      </c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 t="s">
        <v>59</v>
      </c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 t="s">
        <v>59</v>
      </c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 t="n">
        <f aca="false">SUM(CJ10:DA11)</f>
        <v>1050</v>
      </c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</row>
    <row r="13" s="146" customFormat="true" ht="12.75" hidden="false" customHeight="false" outlineLevel="0" collapsed="false"/>
    <row r="14" s="142" customFormat="true" ht="12.75" hidden="false" customHeight="true" outlineLevel="0" collapsed="false">
      <c r="A14" s="143" t="s">
        <v>421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</row>
    <row r="15" s="146" customFormat="true" ht="12.75" hidden="false" customHeight="false" outlineLevel="0" collapsed="false"/>
    <row r="16" s="146" customFormat="true" ht="41.25" hidden="false" customHeight="true" outlineLevel="0" collapsed="false">
      <c r="A16" s="147" t="s">
        <v>196</v>
      </c>
      <c r="B16" s="147"/>
      <c r="C16" s="147"/>
      <c r="D16" s="147"/>
      <c r="E16" s="147"/>
      <c r="F16" s="147" t="s">
        <v>295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 t="s">
        <v>422</v>
      </c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 t="s">
        <v>423</v>
      </c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 t="s">
        <v>424</v>
      </c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</row>
    <row r="17" s="149" customFormat="true" ht="15" hidden="false" customHeight="true" outlineLevel="0" collapsed="false">
      <c r="A17" s="148" t="n">
        <v>1</v>
      </c>
      <c r="B17" s="148"/>
      <c r="C17" s="148"/>
      <c r="D17" s="148"/>
      <c r="E17" s="148"/>
      <c r="F17" s="148" t="n">
        <v>2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 t="n">
        <v>3</v>
      </c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 t="n">
        <v>4</v>
      </c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 t="n">
        <v>5</v>
      </c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</row>
    <row r="18" s="153" customFormat="true" ht="15" hidden="false" customHeight="true" outlineLevel="0" collapsed="false">
      <c r="A18" s="150"/>
      <c r="B18" s="150"/>
      <c r="C18" s="150"/>
      <c r="D18" s="150"/>
      <c r="E18" s="150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</row>
    <row r="19" s="153" customFormat="true" ht="15" hidden="false" customHeight="true" outlineLevel="0" collapsed="false">
      <c r="A19" s="150"/>
      <c r="B19" s="150"/>
      <c r="C19" s="150"/>
      <c r="D19" s="150"/>
      <c r="E19" s="150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</row>
    <row r="20" s="153" customFormat="true" ht="15" hidden="false" customHeight="true" outlineLevel="0" collapsed="false">
      <c r="A20" s="150"/>
      <c r="B20" s="150"/>
      <c r="C20" s="150"/>
      <c r="D20" s="150"/>
      <c r="E20" s="150"/>
      <c r="F20" s="152" t="s">
        <v>284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</row>
    <row r="21" s="146" customFormat="true" ht="12.75" hidden="false" customHeight="false" outlineLevel="0" collapsed="false"/>
    <row r="22" s="142" customFormat="true" ht="12.75" hidden="false" customHeight="true" outlineLevel="0" collapsed="false">
      <c r="A22" s="143" t="s">
        <v>425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</row>
    <row r="23" s="146" customFormat="true" ht="12.75" hidden="false" customHeight="false" outlineLevel="0" collapsed="false"/>
    <row r="24" s="146" customFormat="true" ht="42" hidden="false" customHeight="true" outlineLevel="0" collapsed="false">
      <c r="A24" s="147" t="s">
        <v>196</v>
      </c>
      <c r="B24" s="147"/>
      <c r="C24" s="147"/>
      <c r="D24" s="147"/>
      <c r="E24" s="147"/>
      <c r="F24" s="147" t="s">
        <v>40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 t="s">
        <v>426</v>
      </c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 t="s">
        <v>427</v>
      </c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 t="s">
        <v>428</v>
      </c>
      <c r="CA24" s="147"/>
      <c r="CB24" s="147"/>
      <c r="CC24" s="147"/>
      <c r="CD24" s="147"/>
      <c r="CE24" s="147"/>
      <c r="CF24" s="147"/>
      <c r="CG24" s="147"/>
      <c r="CH24" s="147"/>
      <c r="CI24" s="147"/>
      <c r="CJ24" s="147" t="s">
        <v>429</v>
      </c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</row>
    <row r="25" s="149" customFormat="true" ht="15" hidden="false" customHeight="true" outlineLevel="0" collapsed="false">
      <c r="A25" s="148" t="n">
        <v>1</v>
      </c>
      <c r="B25" s="148"/>
      <c r="C25" s="148"/>
      <c r="D25" s="148"/>
      <c r="E25" s="148"/>
      <c r="F25" s="148" t="n">
        <v>2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 t="n">
        <v>3</v>
      </c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 t="n">
        <v>4</v>
      </c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 t="n">
        <v>5</v>
      </c>
      <c r="CA25" s="148"/>
      <c r="CB25" s="148"/>
      <c r="CC25" s="148"/>
      <c r="CD25" s="148"/>
      <c r="CE25" s="148"/>
      <c r="CF25" s="148"/>
      <c r="CG25" s="148"/>
      <c r="CH25" s="148"/>
      <c r="CI25" s="148"/>
      <c r="CJ25" s="148" t="n">
        <v>6</v>
      </c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</row>
    <row r="26" s="153" customFormat="true" ht="15" hidden="false" customHeight="true" outlineLevel="0" collapsed="false">
      <c r="A26" s="150" t="s">
        <v>49</v>
      </c>
      <c r="B26" s="150"/>
      <c r="C26" s="150"/>
      <c r="D26" s="150"/>
      <c r="E26" s="150"/>
      <c r="F26" s="151" t="s">
        <v>430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240" t="n">
        <f aca="false">CJ26/BI26</f>
        <v>86963.5475</v>
      </c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39" t="n">
        <v>4</v>
      </c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43" t="n">
        <f aca="false">463230.59-CJ27-81376.4</f>
        <v>347854.19</v>
      </c>
      <c r="CK26" s="243"/>
      <c r="CL26" s="243"/>
      <c r="CM26" s="243"/>
      <c r="CN26" s="243"/>
      <c r="CO26" s="243"/>
      <c r="CP26" s="243"/>
      <c r="CQ26" s="243"/>
      <c r="CR26" s="243"/>
      <c r="CS26" s="243"/>
      <c r="CT26" s="243"/>
      <c r="CU26" s="243"/>
      <c r="CV26" s="243"/>
      <c r="CW26" s="243"/>
      <c r="CX26" s="243"/>
      <c r="CY26" s="243"/>
      <c r="CZ26" s="243"/>
      <c r="DA26" s="243"/>
    </row>
    <row r="27" s="153" customFormat="true" ht="15" hidden="false" customHeight="true" outlineLevel="0" collapsed="false">
      <c r="A27" s="150" t="s">
        <v>50</v>
      </c>
      <c r="B27" s="150"/>
      <c r="C27" s="150"/>
      <c r="D27" s="150"/>
      <c r="E27" s="150"/>
      <c r="F27" s="151" t="s">
        <v>431</v>
      </c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239" t="n">
        <f aca="false">CJ27/BI27</f>
        <v>8.5</v>
      </c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 t="n">
        <v>4000</v>
      </c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 t="n">
        <v>34000</v>
      </c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</row>
    <row r="28" s="153" customFormat="true" ht="15" hidden="false" customHeight="true" outlineLevel="0" collapsed="false">
      <c r="A28" s="150"/>
      <c r="B28" s="150"/>
      <c r="C28" s="150"/>
      <c r="D28" s="150"/>
      <c r="E28" s="150"/>
      <c r="F28" s="152" t="s">
        <v>284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48" t="s">
        <v>59</v>
      </c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 t="s">
        <v>59</v>
      </c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 t="s">
        <v>59</v>
      </c>
      <c r="CA28" s="148"/>
      <c r="CB28" s="148"/>
      <c r="CC28" s="148"/>
      <c r="CD28" s="148"/>
      <c r="CE28" s="148"/>
      <c r="CF28" s="148"/>
      <c r="CG28" s="148"/>
      <c r="CH28" s="148"/>
      <c r="CI28" s="148"/>
      <c r="CJ28" s="233" t="n">
        <f aca="false">SUM(CJ26:DA27)</f>
        <v>381854.19</v>
      </c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</row>
    <row r="29" s="146" customFormat="true" ht="12.75" hidden="false" customHeight="false" outlineLevel="0" collapsed="false"/>
    <row r="30" s="142" customFormat="true" ht="12.75" hidden="false" customHeight="true" outlineLevel="0" collapsed="false">
      <c r="A30" s="143" t="s">
        <v>432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</row>
    <row r="31" s="146" customFormat="true" ht="12.75" hidden="false" customHeight="false" outlineLevel="0" collapsed="false"/>
    <row r="32" s="146" customFormat="true" ht="42" hidden="false" customHeight="true" outlineLevel="0" collapsed="false">
      <c r="A32" s="147" t="s">
        <v>196</v>
      </c>
      <c r="B32" s="147"/>
      <c r="C32" s="147"/>
      <c r="D32" s="147"/>
      <c r="E32" s="147"/>
      <c r="F32" s="147" t="s">
        <v>40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 t="s">
        <v>281</v>
      </c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 t="s">
        <v>433</v>
      </c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 t="s">
        <v>434</v>
      </c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</row>
    <row r="33" s="149" customFormat="true" ht="15" hidden="false" customHeight="true" outlineLevel="0" collapsed="false">
      <c r="A33" s="148" t="n">
        <v>1</v>
      </c>
      <c r="B33" s="148"/>
      <c r="C33" s="148"/>
      <c r="D33" s="148"/>
      <c r="E33" s="148"/>
      <c r="F33" s="148" t="n">
        <v>2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 t="n">
        <v>3</v>
      </c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 t="n">
        <v>4</v>
      </c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 t="n">
        <v>5</v>
      </c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</row>
    <row r="34" s="153" customFormat="true" ht="15" hidden="false" customHeight="true" outlineLevel="0" collapsed="false">
      <c r="A34" s="150"/>
      <c r="B34" s="150"/>
      <c r="C34" s="150"/>
      <c r="D34" s="150"/>
      <c r="E34" s="150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</row>
    <row r="35" s="153" customFormat="true" ht="15" hidden="false" customHeight="true" outlineLevel="0" collapsed="false">
      <c r="A35" s="150"/>
      <c r="B35" s="150"/>
      <c r="C35" s="150"/>
      <c r="D35" s="150"/>
      <c r="E35" s="150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</row>
    <row r="36" s="153" customFormat="true" ht="15" hidden="false" customHeight="true" outlineLevel="0" collapsed="false">
      <c r="A36" s="150"/>
      <c r="B36" s="150"/>
      <c r="C36" s="150"/>
      <c r="D36" s="150"/>
      <c r="E36" s="150"/>
      <c r="F36" s="152" t="s">
        <v>284</v>
      </c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48" t="s">
        <v>59</v>
      </c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 t="s">
        <v>59</v>
      </c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 t="s">
        <v>59</v>
      </c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</row>
    <row r="37" s="146" customFormat="true" ht="12.75" hidden="false" customHeight="false" outlineLevel="0" collapsed="false"/>
    <row r="38" s="142" customFormat="true" ht="12.75" hidden="false" customHeight="true" outlineLevel="0" collapsed="false">
      <c r="A38" s="143" t="s">
        <v>435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</row>
    <row r="39" s="146" customFormat="true" ht="12.75" hidden="false" customHeight="false" outlineLevel="0" collapsed="false"/>
    <row r="40" s="146" customFormat="true" ht="42" hidden="false" customHeight="true" outlineLevel="0" collapsed="false">
      <c r="A40" s="147" t="s">
        <v>196</v>
      </c>
      <c r="B40" s="147"/>
      <c r="C40" s="147"/>
      <c r="D40" s="147"/>
      <c r="E40" s="147"/>
      <c r="F40" s="147" t="s">
        <v>295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 t="s">
        <v>436</v>
      </c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 t="s">
        <v>437</v>
      </c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 t="s">
        <v>438</v>
      </c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</row>
    <row r="41" s="149" customFormat="true" ht="15" hidden="false" customHeight="true" outlineLevel="0" collapsed="false">
      <c r="A41" s="148" t="n">
        <v>1</v>
      </c>
      <c r="B41" s="148"/>
      <c r="C41" s="148"/>
      <c r="D41" s="148"/>
      <c r="E41" s="148"/>
      <c r="F41" s="148" t="n">
        <v>2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 t="n">
        <v>3</v>
      </c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 t="n">
        <v>4</v>
      </c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 t="n">
        <v>5</v>
      </c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</row>
    <row r="42" s="153" customFormat="true" ht="15" hidden="false" customHeight="true" outlineLevel="0" collapsed="false">
      <c r="A42" s="150" t="s">
        <v>49</v>
      </c>
      <c r="B42" s="150"/>
      <c r="C42" s="150"/>
      <c r="D42" s="150"/>
      <c r="E42" s="150"/>
      <c r="F42" s="151" t="s">
        <v>439</v>
      </c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48" t="s">
        <v>440</v>
      </c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 t="n">
        <v>3</v>
      </c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 t="n">
        <f aca="false">1700+1040</f>
        <v>2740</v>
      </c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</row>
    <row r="43" s="153" customFormat="true" ht="15" hidden="false" customHeight="true" outlineLevel="0" collapsed="false">
      <c r="A43" s="150"/>
      <c r="B43" s="150"/>
      <c r="C43" s="150"/>
      <c r="D43" s="150"/>
      <c r="E43" s="150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</row>
    <row r="44" s="153" customFormat="true" ht="15" hidden="false" customHeight="true" outlineLevel="0" collapsed="false">
      <c r="A44" s="150"/>
      <c r="B44" s="150"/>
      <c r="C44" s="150"/>
      <c r="D44" s="150"/>
      <c r="E44" s="150"/>
      <c r="F44" s="152" t="s">
        <v>284</v>
      </c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48" t="s">
        <v>59</v>
      </c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 t="s">
        <v>59</v>
      </c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 t="n">
        <f aca="false">SUM(CJ42:DA43)</f>
        <v>2740</v>
      </c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</row>
    <row r="45" s="146" customFormat="true" ht="12.75" hidden="false" customHeight="false" outlineLevel="0" collapsed="false"/>
    <row r="46" s="142" customFormat="true" ht="12.75" hidden="false" customHeight="true" outlineLevel="0" collapsed="false">
      <c r="A46" s="143" t="s">
        <v>441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</row>
    <row r="47" s="146" customFormat="true" ht="12.75" hidden="false" customHeight="false" outlineLevel="0" collapsed="false"/>
    <row r="48" s="146" customFormat="true" ht="28.5" hidden="false" customHeight="true" outlineLevel="0" collapsed="false">
      <c r="A48" s="147" t="s">
        <v>196</v>
      </c>
      <c r="B48" s="147"/>
      <c r="C48" s="147"/>
      <c r="D48" s="147"/>
      <c r="E48" s="147"/>
      <c r="F48" s="147" t="s">
        <v>295</v>
      </c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 t="s">
        <v>292</v>
      </c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 t="s">
        <v>442</v>
      </c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</row>
    <row r="49" s="149" customFormat="true" ht="15.75" hidden="false" customHeight="true" outlineLevel="0" collapsed="false">
      <c r="A49" s="148" t="n">
        <v>1</v>
      </c>
      <c r="B49" s="148"/>
      <c r="C49" s="148"/>
      <c r="D49" s="148"/>
      <c r="E49" s="148"/>
      <c r="F49" s="148" t="n">
        <v>2</v>
      </c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 t="n">
        <v>3</v>
      </c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 t="n">
        <v>4</v>
      </c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</row>
    <row r="50" s="153" customFormat="true" ht="15.75" hidden="false" customHeight="true" outlineLevel="0" collapsed="false">
      <c r="A50" s="150" t="s">
        <v>49</v>
      </c>
      <c r="B50" s="150"/>
      <c r="C50" s="150"/>
      <c r="D50" s="150"/>
      <c r="E50" s="150"/>
      <c r="F50" s="151" t="s">
        <v>443</v>
      </c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48" t="n">
        <v>1</v>
      </c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 t="n">
        <v>1100</v>
      </c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</row>
    <row r="51" s="153" customFormat="true" ht="15.75" hidden="false" customHeight="true" outlineLevel="0" collapsed="false">
      <c r="A51" s="150" t="s">
        <v>50</v>
      </c>
      <c r="B51" s="150"/>
      <c r="C51" s="150"/>
      <c r="D51" s="150"/>
      <c r="E51" s="150"/>
      <c r="F51" s="151" t="s">
        <v>444</v>
      </c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 t="n">
        <v>8960</v>
      </c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</row>
    <row r="52" s="153" customFormat="true" ht="15.75" hidden="false" customHeight="true" outlineLevel="0" collapsed="false">
      <c r="A52" s="150"/>
      <c r="B52" s="150"/>
      <c r="C52" s="150"/>
      <c r="D52" s="150"/>
      <c r="E52" s="150"/>
      <c r="F52" s="152" t="s">
        <v>284</v>
      </c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48" t="s">
        <v>59</v>
      </c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 t="n">
        <f aca="false">CJ50+CJ51</f>
        <v>10060</v>
      </c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</row>
    <row r="53" s="146" customFormat="true" ht="12.75" hidden="false" customHeight="false" outlineLevel="0" collapsed="false"/>
    <row r="54" s="146" customFormat="true" ht="12.75" hidden="false" customHeight="true" outlineLevel="0" collapsed="false">
      <c r="A54" s="143" t="s">
        <v>445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</row>
    <row r="55" s="146" customFormat="true" ht="12.75" hidden="false" customHeight="false" outlineLevel="0" collapsed="false"/>
    <row r="56" s="146" customFormat="true" ht="28.5" hidden="false" customHeight="true" outlineLevel="0" collapsed="false">
      <c r="A56" s="147" t="s">
        <v>196</v>
      </c>
      <c r="B56" s="147"/>
      <c r="C56" s="147"/>
      <c r="D56" s="147"/>
      <c r="E56" s="147"/>
      <c r="F56" s="147" t="s">
        <v>295</v>
      </c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 t="s">
        <v>281</v>
      </c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 t="s">
        <v>446</v>
      </c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 t="s">
        <v>447</v>
      </c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</row>
    <row r="57" s="149" customFormat="true" ht="15.75" hidden="false" customHeight="true" outlineLevel="0" collapsed="false">
      <c r="A57" s="148" t="n">
        <v>1</v>
      </c>
      <c r="B57" s="148"/>
      <c r="C57" s="148"/>
      <c r="D57" s="148"/>
      <c r="E57" s="148"/>
      <c r="F57" s="148" t="n">
        <v>2</v>
      </c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 t="n">
        <v>3</v>
      </c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 t="n">
        <v>4</v>
      </c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 t="n">
        <v>5</v>
      </c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</row>
    <row r="58" s="153" customFormat="true" ht="15.75" hidden="false" customHeight="true" outlineLevel="0" collapsed="false">
      <c r="A58" s="150" t="s">
        <v>49</v>
      </c>
      <c r="B58" s="150"/>
      <c r="C58" s="150"/>
      <c r="D58" s="150"/>
      <c r="E58" s="150"/>
      <c r="F58" s="151" t="s">
        <v>448</v>
      </c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48" t="s">
        <v>449</v>
      </c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241" t="n">
        <f aca="false">CJ58</f>
        <v>72000</v>
      </c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 t="n">
        <v>72000</v>
      </c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</row>
    <row r="59" s="153" customFormat="true" ht="15.75" hidden="false" customHeight="true" outlineLevel="0" collapsed="false">
      <c r="A59" s="150" t="s">
        <v>50</v>
      </c>
      <c r="B59" s="150"/>
      <c r="C59" s="150"/>
      <c r="D59" s="150"/>
      <c r="E59" s="150"/>
      <c r="F59" s="151" t="s">
        <v>450</v>
      </c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48" t="s">
        <v>449</v>
      </c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241" t="n">
        <v>22900</v>
      </c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 t="n">
        <f aca="false">BR59</f>
        <v>22900</v>
      </c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</row>
    <row r="60" s="153" customFormat="true" ht="15.75" hidden="false" customHeight="true" outlineLevel="0" collapsed="false">
      <c r="A60" s="150" t="s">
        <v>51</v>
      </c>
      <c r="B60" s="150"/>
      <c r="C60" s="150"/>
      <c r="D60" s="150"/>
      <c r="E60" s="150"/>
      <c r="F60" s="151" t="s">
        <v>451</v>
      </c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48" t="s">
        <v>449</v>
      </c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241" t="n">
        <f aca="false">3168+50000+2000</f>
        <v>55168</v>
      </c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 t="n">
        <f aca="false">BR60</f>
        <v>55168</v>
      </c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</row>
    <row r="61" s="153" customFormat="true" ht="15.75" hidden="false" customHeight="true" outlineLevel="0" collapsed="false">
      <c r="A61" s="150" t="s">
        <v>52</v>
      </c>
      <c r="B61" s="150"/>
      <c r="C61" s="150"/>
      <c r="D61" s="150"/>
      <c r="E61" s="150"/>
      <c r="F61" s="151" t="s">
        <v>452</v>
      </c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48" t="s">
        <v>449</v>
      </c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241" t="n">
        <v>24630</v>
      </c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 t="n">
        <f aca="false">BR61</f>
        <v>24630</v>
      </c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</row>
    <row r="62" s="153" customFormat="true" ht="15.75" hidden="false" customHeight="true" outlineLevel="0" collapsed="false">
      <c r="A62" s="150" t="s">
        <v>50</v>
      </c>
      <c r="B62" s="150"/>
      <c r="C62" s="150"/>
      <c r="D62" s="150"/>
      <c r="E62" s="150"/>
      <c r="F62" s="151" t="s">
        <v>453</v>
      </c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 t="n">
        <f aca="false">'стр.1_2'!BG38</f>
        <v>1115856</v>
      </c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 t="n">
        <f aca="false">BR62</f>
        <v>1115856</v>
      </c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</row>
    <row r="63" s="153" customFormat="true" ht="15.75" hidden="false" customHeight="true" outlineLevel="0" collapsed="false">
      <c r="A63" s="150"/>
      <c r="B63" s="150"/>
      <c r="C63" s="150"/>
      <c r="D63" s="150"/>
      <c r="E63" s="150"/>
      <c r="F63" s="152" t="s">
        <v>284</v>
      </c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 t="s">
        <v>59</v>
      </c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241" t="n">
        <f aca="false">SUM(CJ58:DA62)</f>
        <v>1290554</v>
      </c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</row>
  </sheetData>
  <mergeCells count="205">
    <mergeCell ref="B1:CZ1"/>
    <mergeCell ref="W3:DA3"/>
    <mergeCell ref="AM4:DA4"/>
    <mergeCell ref="A6:DA6"/>
    <mergeCell ref="A8:E8"/>
    <mergeCell ref="F8:AQ8"/>
    <mergeCell ref="AR8:BD8"/>
    <mergeCell ref="BE8:BQ8"/>
    <mergeCell ref="BR8:CI8"/>
    <mergeCell ref="CJ8:DA8"/>
    <mergeCell ref="A9:E9"/>
    <mergeCell ref="F9:AQ9"/>
    <mergeCell ref="AR9:BD9"/>
    <mergeCell ref="BE9:BQ9"/>
    <mergeCell ref="BR9:CI9"/>
    <mergeCell ref="CJ9:DA9"/>
    <mergeCell ref="A10:E10"/>
    <mergeCell ref="F10:AQ10"/>
    <mergeCell ref="AR10:BD10"/>
    <mergeCell ref="BE10:BQ10"/>
    <mergeCell ref="BR10:CI10"/>
    <mergeCell ref="CJ10:DA10"/>
    <mergeCell ref="A11:E11"/>
    <mergeCell ref="F11:AQ11"/>
    <mergeCell ref="AR11:BD11"/>
    <mergeCell ref="BE11:BQ11"/>
    <mergeCell ref="BR11:CI11"/>
    <mergeCell ref="CJ11:DA11"/>
    <mergeCell ref="A12:E12"/>
    <mergeCell ref="G12:AQ12"/>
    <mergeCell ref="AR12:BD12"/>
    <mergeCell ref="BE12:BQ12"/>
    <mergeCell ref="BR12:CI12"/>
    <mergeCell ref="CJ12:DA12"/>
    <mergeCell ref="A14:DA14"/>
    <mergeCell ref="A16:E16"/>
    <mergeCell ref="F16:BB16"/>
    <mergeCell ref="BC16:BQ16"/>
    <mergeCell ref="BR16:CI16"/>
    <mergeCell ref="CJ16:DA16"/>
    <mergeCell ref="A17:E17"/>
    <mergeCell ref="F17:BB17"/>
    <mergeCell ref="BC17:BQ17"/>
    <mergeCell ref="BR17:CI17"/>
    <mergeCell ref="CJ17:DA17"/>
    <mergeCell ref="A18:E18"/>
    <mergeCell ref="F18:BB18"/>
    <mergeCell ref="BC18:BQ18"/>
    <mergeCell ref="BR18:CI18"/>
    <mergeCell ref="CJ18:DA18"/>
    <mergeCell ref="A19:E19"/>
    <mergeCell ref="F19:BB19"/>
    <mergeCell ref="BC19:BQ19"/>
    <mergeCell ref="BR19:CI19"/>
    <mergeCell ref="CJ19:DA19"/>
    <mergeCell ref="A20:E20"/>
    <mergeCell ref="F20:BB20"/>
    <mergeCell ref="BC20:BQ20"/>
    <mergeCell ref="BR20:CI20"/>
    <mergeCell ref="CJ20:DA20"/>
    <mergeCell ref="A22:DA22"/>
    <mergeCell ref="A24:E24"/>
    <mergeCell ref="F24:AQ24"/>
    <mergeCell ref="AR24:BH24"/>
    <mergeCell ref="BI24:BY24"/>
    <mergeCell ref="BZ24:CI24"/>
    <mergeCell ref="CJ24:DA24"/>
    <mergeCell ref="A25:E25"/>
    <mergeCell ref="F25:AQ25"/>
    <mergeCell ref="AR25:BH25"/>
    <mergeCell ref="BI25:BY25"/>
    <mergeCell ref="BZ25:CI25"/>
    <mergeCell ref="CJ25:DA25"/>
    <mergeCell ref="A26:E26"/>
    <mergeCell ref="F26:AQ26"/>
    <mergeCell ref="AR26:BH26"/>
    <mergeCell ref="BI26:BY26"/>
    <mergeCell ref="BZ26:CI26"/>
    <mergeCell ref="CJ26:DA26"/>
    <mergeCell ref="A27:E27"/>
    <mergeCell ref="F27:AQ27"/>
    <mergeCell ref="AR27:BH27"/>
    <mergeCell ref="BI27:BY27"/>
    <mergeCell ref="BZ27:CI27"/>
    <mergeCell ref="CJ27:DA27"/>
    <mergeCell ref="A28:E28"/>
    <mergeCell ref="F28:AQ28"/>
    <mergeCell ref="AR28:BH28"/>
    <mergeCell ref="BI28:BY28"/>
    <mergeCell ref="BZ28:CI28"/>
    <mergeCell ref="CJ28:DA28"/>
    <mergeCell ref="A30:DA30"/>
    <mergeCell ref="A32:E32"/>
    <mergeCell ref="F32:BH32"/>
    <mergeCell ref="BI32:BT32"/>
    <mergeCell ref="BU32:CI32"/>
    <mergeCell ref="CJ32:DA32"/>
    <mergeCell ref="A33:E33"/>
    <mergeCell ref="F33:BH33"/>
    <mergeCell ref="BI33:BT33"/>
    <mergeCell ref="BU33:CI33"/>
    <mergeCell ref="CJ33:DA33"/>
    <mergeCell ref="A34:E34"/>
    <mergeCell ref="F34:BH34"/>
    <mergeCell ref="BI34:BT34"/>
    <mergeCell ref="BU34:CI34"/>
    <mergeCell ref="CJ34:DA34"/>
    <mergeCell ref="A35:E35"/>
    <mergeCell ref="F35:BH35"/>
    <mergeCell ref="BI35:BT35"/>
    <mergeCell ref="BU35:CI35"/>
    <mergeCell ref="CJ35:DA35"/>
    <mergeCell ref="A36:E36"/>
    <mergeCell ref="F36:BH36"/>
    <mergeCell ref="BI36:BT36"/>
    <mergeCell ref="BU36:CI36"/>
    <mergeCell ref="CJ36:DA36"/>
    <mergeCell ref="A38:DA38"/>
    <mergeCell ref="A40:E40"/>
    <mergeCell ref="F40:BH40"/>
    <mergeCell ref="BI40:BW40"/>
    <mergeCell ref="BX40:CI40"/>
    <mergeCell ref="CJ40:DA40"/>
    <mergeCell ref="A41:E41"/>
    <mergeCell ref="F41:BH41"/>
    <mergeCell ref="BI41:BW41"/>
    <mergeCell ref="BX41:CI41"/>
    <mergeCell ref="CJ41:DA41"/>
    <mergeCell ref="A42:E42"/>
    <mergeCell ref="F42:BH42"/>
    <mergeCell ref="BI42:BW42"/>
    <mergeCell ref="BX42:CI42"/>
    <mergeCell ref="CJ42:DA42"/>
    <mergeCell ref="A43:E43"/>
    <mergeCell ref="F43:BH43"/>
    <mergeCell ref="BI43:BW43"/>
    <mergeCell ref="BX43:CI43"/>
    <mergeCell ref="CJ43:DA43"/>
    <mergeCell ref="A44:E44"/>
    <mergeCell ref="F44:BH44"/>
    <mergeCell ref="BI44:BW44"/>
    <mergeCell ref="BX44:CI44"/>
    <mergeCell ref="CJ44:DA44"/>
    <mergeCell ref="A46:DA46"/>
    <mergeCell ref="A48:E48"/>
    <mergeCell ref="F48:BW48"/>
    <mergeCell ref="BX48:CI48"/>
    <mergeCell ref="CJ48:DA48"/>
    <mergeCell ref="A49:E49"/>
    <mergeCell ref="F49:BW49"/>
    <mergeCell ref="BX49:CI49"/>
    <mergeCell ref="CJ49:DA49"/>
    <mergeCell ref="A50:E50"/>
    <mergeCell ref="F50:BW50"/>
    <mergeCell ref="BX50:CI50"/>
    <mergeCell ref="CJ50:DA50"/>
    <mergeCell ref="A51:E51"/>
    <mergeCell ref="F51:BW51"/>
    <mergeCell ref="BX51:CI51"/>
    <mergeCell ref="CJ51:DA51"/>
    <mergeCell ref="A52:E52"/>
    <mergeCell ref="F52:BW52"/>
    <mergeCell ref="BX52:CI52"/>
    <mergeCell ref="CJ52:DA52"/>
    <mergeCell ref="A54:DA54"/>
    <mergeCell ref="A56:E56"/>
    <mergeCell ref="F56:BE56"/>
    <mergeCell ref="BF56:BQ56"/>
    <mergeCell ref="BR56:CI56"/>
    <mergeCell ref="CJ56:DA56"/>
    <mergeCell ref="A57:E57"/>
    <mergeCell ref="F57:BE57"/>
    <mergeCell ref="BF57:BQ57"/>
    <mergeCell ref="BR57:CI57"/>
    <mergeCell ref="CJ57:DA57"/>
    <mergeCell ref="A58:E58"/>
    <mergeCell ref="F58:BE58"/>
    <mergeCell ref="BF58:BQ58"/>
    <mergeCell ref="BR58:CI58"/>
    <mergeCell ref="CJ58:DA58"/>
    <mergeCell ref="A59:E59"/>
    <mergeCell ref="F59:BE59"/>
    <mergeCell ref="BF59:BQ59"/>
    <mergeCell ref="BR59:CI59"/>
    <mergeCell ref="CJ59:DA59"/>
    <mergeCell ref="A60:E60"/>
    <mergeCell ref="F60:BE60"/>
    <mergeCell ref="BF60:BQ60"/>
    <mergeCell ref="BR60:CI60"/>
    <mergeCell ref="CJ60:DA60"/>
    <mergeCell ref="A61:E61"/>
    <mergeCell ref="F61:BE61"/>
    <mergeCell ref="BF61:BQ61"/>
    <mergeCell ref="BR61:CI61"/>
    <mergeCell ref="CJ61:DA61"/>
    <mergeCell ref="A62:E62"/>
    <mergeCell ref="F62:BE62"/>
    <mergeCell ref="BF62:BQ62"/>
    <mergeCell ref="BR62:CI62"/>
    <mergeCell ref="CJ62:DA62"/>
    <mergeCell ref="A63:E63"/>
    <mergeCell ref="F63:BE63"/>
    <mergeCell ref="BF63:BQ63"/>
    <mergeCell ref="BR63:CI63"/>
    <mergeCell ref="CJ63:DA6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спитатель</cp:lastModifiedBy>
  <cp:lastPrinted>2020-09-28T04:58:51Z</cp:lastPrinted>
  <dcterms:modified xsi:type="dcterms:W3CDTF">2020-09-28T04:59:23Z</dcterms:modified>
  <cp:revision>0</cp:revision>
  <dc:subject/>
  <dc:title/>
</cp:coreProperties>
</file>